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 out with 2018-19 no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8">
  <si>
    <t xml:space="preserve">Current (to </t>
  </si>
  <si>
    <t xml:space="preserve">01/04/2018-</t>
  </si>
  <si>
    <t xml:space="preserve">01/04/2019-</t>
  </si>
  <si>
    <t xml:space="preserve">31/03/2018)</t>
  </si>
  <si>
    <t xml:space="preserve">without </t>
  </si>
  <si>
    <t xml:space="preserve">with</t>
  </si>
  <si>
    <t xml:space="preserve">ill-health </t>
  </si>
  <si>
    <t xml:space="preserve">insurance</t>
  </si>
  <si>
    <t xml:space="preserve">%</t>
  </si>
  <si>
    <t xml:space="preserve">ABM Catering</t>
  </si>
  <si>
    <t xml:space="preserve">Action Deafness</t>
  </si>
  <si>
    <t xml:space="preserve">£25k</t>
  </si>
  <si>
    <t xml:space="preserve">n/a</t>
  </si>
  <si>
    <t xml:space="preserve">Anstey Parish Council</t>
  </si>
  <si>
    <t xml:space="preserve">Apollo Partnerhsip Trust</t>
  </si>
  <si>
    <t xml:space="preserve">Asfordby Hill</t>
  </si>
  <si>
    <t xml:space="preserve">Ash Field</t>
  </si>
  <si>
    <t xml:space="preserve">Ashby Hill Top</t>
  </si>
  <si>
    <t xml:space="preserve">Ashby School</t>
  </si>
  <si>
    <t xml:space="preserve">Ashby Town Council</t>
  </si>
  <si>
    <t xml:space="preserve">20.8% + £24k</t>
  </si>
  <si>
    <t xml:space="preserve">19.89% + £24k</t>
  </si>
  <si>
    <t xml:space="preserve">Ashby Woulds Town Council </t>
  </si>
  <si>
    <t xml:space="preserve">Aspens Services</t>
  </si>
  <si>
    <t xml:space="preserve">Barrow upon Soar Parish Council</t>
  </si>
  <si>
    <t xml:space="preserve">Barwell Parish Council</t>
  </si>
  <si>
    <t xml:space="preserve">Barwell Primary</t>
  </si>
  <si>
    <t xml:space="preserve">Battling Brook</t>
  </si>
  <si>
    <t xml:space="preserve">Beacon Academy</t>
  </si>
  <si>
    <t xml:space="preserve">Birkett House</t>
  </si>
  <si>
    <t xml:space="preserve">Blaby District Council</t>
  </si>
  <si>
    <t xml:space="preserve">21.5% + £153k</t>
  </si>
  <si>
    <t xml:space="preserve">20.59% + £153k</t>
  </si>
  <si>
    <t xml:space="preserve">21.5% + £219k</t>
  </si>
  <si>
    <t xml:space="preserve">20.59% + £219k</t>
  </si>
  <si>
    <t xml:space="preserve">21.5% + £286k</t>
  </si>
  <si>
    <t xml:space="preserve">Blaby Parish Council</t>
  </si>
  <si>
    <t xml:space="preserve">Blessed Cyprian Tansi</t>
  </si>
  <si>
    <t xml:space="preserve">Bottesford </t>
  </si>
  <si>
    <t xml:space="preserve">Bradgate Education Partnership</t>
  </si>
  <si>
    <t xml:space="preserve">Bradgate Park Trust</t>
  </si>
  <si>
    <t xml:space="preserve">25.3% + £31k</t>
  </si>
  <si>
    <t xml:space="preserve">24.39% + £31k</t>
  </si>
  <si>
    <t xml:space="preserve">Braunstone Town Council</t>
  </si>
  <si>
    <t xml:space="preserve">Brockington</t>
  </si>
  <si>
    <t xml:space="preserve">Brocks Hill </t>
  </si>
  <si>
    <t xml:space="preserve">Brooke Hill</t>
  </si>
  <si>
    <t xml:space="preserve">Brooksby Melton College</t>
  </si>
  <si>
    <t xml:space="preserve">Brookvale Groby Learning Trust</t>
  </si>
  <si>
    <t xml:space="preserve">Broughton Astley Parish Council</t>
  </si>
  <si>
    <t xml:space="preserve">Capita (Charnwood)</t>
  </si>
  <si>
    <t xml:space="preserve">Capita (City of Leicester School)</t>
  </si>
  <si>
    <t xml:space="preserve">Capita (Judgemeadow)</t>
  </si>
  <si>
    <t xml:space="preserve">Capita (Rushey Mead)</t>
  </si>
  <si>
    <t xml:space="preserve">Casterton</t>
  </si>
  <si>
    <t xml:space="preserve">Castle Donington College</t>
  </si>
  <si>
    <t xml:space="preserve">Charnwood Borough Council</t>
  </si>
  <si>
    <t xml:space="preserve">22.1% + £701k</t>
  </si>
  <si>
    <t xml:space="preserve">21.19% + £701k</t>
  </si>
  <si>
    <t xml:space="preserve">22.1% + £866k</t>
  </si>
  <si>
    <t xml:space="preserve">21.19% + £866k</t>
  </si>
  <si>
    <t xml:space="preserve">22.1% + £1,030k</t>
  </si>
  <si>
    <t xml:space="preserve">Chartwells</t>
  </si>
  <si>
    <t xml:space="preserve">Church Hill Junior </t>
  </si>
  <si>
    <t xml:space="preserve">Cobden </t>
  </si>
  <si>
    <t xml:space="preserve">Corpus Christi MAT</t>
  </si>
  <si>
    <t xml:space="preserve">Cottesmore Primary </t>
  </si>
  <si>
    <t xml:space="preserve">Countesthorpe Leysland College</t>
  </si>
  <si>
    <t xml:space="preserve">Countesthorpe Parish Council</t>
  </si>
  <si>
    <t xml:space="preserve">David Ross Education Trust</t>
  </si>
  <si>
    <t xml:space="preserve">De Montfort University</t>
  </si>
  <si>
    <t xml:space="preserve">20.2% + £296k</t>
  </si>
  <si>
    <t xml:space="preserve">19.29% + £296k</t>
  </si>
  <si>
    <t xml:space="preserve">20.2% + £626k</t>
  </si>
  <si>
    <t xml:space="preserve">Diocese of Leicester Academies Trust</t>
  </si>
  <si>
    <t xml:space="preserve">Discovery Schools MAT </t>
  </si>
  <si>
    <t xml:space="preserve">Dorothy Goodman </t>
  </si>
  <si>
    <t xml:space="preserve">East Midlands Shared Services</t>
  </si>
  <si>
    <t xml:space="preserve">East West Community Project</t>
  </si>
  <si>
    <t xml:space="preserve">ESPO</t>
  </si>
  <si>
    <t xml:space="preserve">Est Midlands Councils</t>
  </si>
  <si>
    <t xml:space="preserve">£40k</t>
  </si>
  <si>
    <t xml:space="preserve">Falcons </t>
  </si>
  <si>
    <t xml:space="preserve">Fire Authority</t>
  </si>
  <si>
    <t xml:space="preserve">22.5% + £32k</t>
  </si>
  <si>
    <t xml:space="preserve">Forest Way </t>
  </si>
  <si>
    <t xml:space="preserve">Frisby </t>
  </si>
  <si>
    <t xml:space="preserve">Fusion Lifestyle</t>
  </si>
  <si>
    <t xml:space="preserve">G Purchase</t>
  </si>
  <si>
    <t xml:space="preserve">G4S/GSL City</t>
  </si>
  <si>
    <t xml:space="preserve">G4S/GSL Police</t>
  </si>
  <si>
    <t xml:space="preserve">Gartree </t>
  </si>
  <si>
    <t xml:space="preserve">Gateway Sixth Form College</t>
  </si>
  <si>
    <t xml:space="preserve">Glen Parva Parish Council</t>
  </si>
  <si>
    <t xml:space="preserve">Hall Orchard </t>
  </si>
  <si>
    <t xml:space="preserve">Harborough District Council</t>
  </si>
  <si>
    <t xml:space="preserve">21.4% + £291k</t>
  </si>
  <si>
    <t xml:space="preserve">20.49% + £291k</t>
  </si>
  <si>
    <t xml:space="preserve">21.4% + 381k</t>
  </si>
  <si>
    <t xml:space="preserve">20.49% + 381k</t>
  </si>
  <si>
    <t xml:space="preserve">21.4% + £471k</t>
  </si>
  <si>
    <t xml:space="preserve">Hastings High </t>
  </si>
  <si>
    <t xml:space="preserve">Hinckley &amp; Bosworth Borough Council</t>
  </si>
  <si>
    <t xml:space="preserve">21.3% + £226k</t>
  </si>
  <si>
    <t xml:space="preserve">20.39% + £226k</t>
  </si>
  <si>
    <t xml:space="preserve">21.3% + £306k</t>
  </si>
  <si>
    <t xml:space="preserve">20.39% + £306k</t>
  </si>
  <si>
    <t xml:space="preserve">21.3% + £387k</t>
  </si>
  <si>
    <t xml:space="preserve">Hinckley Academy </t>
  </si>
  <si>
    <t xml:space="preserve">Holywell Primary </t>
  </si>
  <si>
    <t xml:space="preserve">Humphrey Perkins</t>
  </si>
  <si>
    <t xml:space="preserve">Huncote Primary </t>
  </si>
  <si>
    <t xml:space="preserve">Ibstock CC</t>
  </si>
  <si>
    <t xml:space="preserve">Inspiring Primary Academy Trust</t>
  </si>
  <si>
    <t xml:space="preserve">Ivanhoe </t>
  </si>
  <si>
    <t xml:space="preserve">Ivanhoe Under 5s </t>
  </si>
  <si>
    <t xml:space="preserve">Kibworth High </t>
  </si>
  <si>
    <t xml:space="preserve">King Ed, Coalville </t>
  </si>
  <si>
    <t xml:space="preserve">Kirby Muxloe Parish Council</t>
  </si>
  <si>
    <t xml:space="preserve">Kirby Muxloe Primary</t>
  </si>
  <si>
    <t xml:space="preserve">Krishna Avanti </t>
  </si>
  <si>
    <t xml:space="preserve">Lady Jane Grey </t>
  </si>
  <si>
    <t xml:space="preserve">Launde </t>
  </si>
  <si>
    <t xml:space="preserve">LEAD Academy</t>
  </si>
  <si>
    <t xml:space="preserve">Learn Academies Trust</t>
  </si>
  <si>
    <t xml:space="preserve">Learning Without Limits  </t>
  </si>
  <si>
    <t xml:space="preserve">Leicester City Council</t>
  </si>
  <si>
    <t xml:space="preserve">Leicester College</t>
  </si>
  <si>
    <t xml:space="preserve">Leicester Forest East Parish Council</t>
  </si>
  <si>
    <t xml:space="preserve">Leicestershire County Council</t>
  </si>
  <si>
    <t xml:space="preserve">Life Multi-Academy Trust</t>
  </si>
  <si>
    <t xml:space="preserve">Limehurst</t>
  </si>
  <si>
    <t xml:space="preserve">Lionheart</t>
  </si>
  <si>
    <t xml:space="preserve">Longfield</t>
  </si>
  <si>
    <t xml:space="preserve">Loughborough CoE Primary</t>
  </si>
  <si>
    <t xml:space="preserve">Loughborough College</t>
  </si>
  <si>
    <t xml:space="preserve">Loughborough University</t>
  </si>
  <si>
    <t xml:space="preserve">21.0% + £203k</t>
  </si>
  <si>
    <t xml:space="preserve">20.09% + £203k</t>
  </si>
  <si>
    <t xml:space="preserve">21.0% + £428k</t>
  </si>
  <si>
    <t xml:space="preserve">20.09% + £428k</t>
  </si>
  <si>
    <t xml:space="preserve">21.0% + £654k</t>
  </si>
  <si>
    <t xml:space="preserve">Lutterworth College </t>
  </si>
  <si>
    <t xml:space="preserve">Lutterworth High </t>
  </si>
  <si>
    <t xml:space="preserve">Lutterworth Town Council</t>
  </si>
  <si>
    <t xml:space="preserve">Manor </t>
  </si>
  <si>
    <t xml:space="preserve">Market Bosworth High </t>
  </si>
  <si>
    <t xml:space="preserve">Market Bosworth Parish Council</t>
  </si>
  <si>
    <t xml:space="preserve">Martin High </t>
  </si>
  <si>
    <t xml:space="preserve">Measham </t>
  </si>
  <si>
    <t xml:space="preserve">Melton Borough Council</t>
  </si>
  <si>
    <t xml:space="preserve">22.0% + £91k</t>
  </si>
  <si>
    <t xml:space="preserve">21.09% + £91k</t>
  </si>
  <si>
    <t xml:space="preserve">22.0% + £128k</t>
  </si>
  <si>
    <t xml:space="preserve">21.09% + £128k</t>
  </si>
  <si>
    <t xml:space="preserve">22.0% + £164k</t>
  </si>
  <si>
    <t xml:space="preserve">Melton Learning Hub</t>
  </si>
  <si>
    <t xml:space="preserve">Mercenfeld </t>
  </si>
  <si>
    <t xml:space="preserve">Midland Academies Trust</t>
  </si>
  <si>
    <t xml:space="preserve">Mountfields Lodge </t>
  </si>
  <si>
    <t xml:space="preserve">Mountsorrel Parish Council</t>
  </si>
  <si>
    <t xml:space="preserve">Mowbray Educational</t>
  </si>
  <si>
    <t xml:space="preserve">National Youth Agency</t>
  </si>
  <si>
    <t xml:space="preserve">£115k</t>
  </si>
  <si>
    <t xml:space="preserve">£135k</t>
  </si>
  <si>
    <t xml:space="preserve">£155k</t>
  </si>
  <si>
    <t xml:space="preserve">North West Leicestershire District Council</t>
  </si>
  <si>
    <t xml:space="preserve">22.2% + £131k</t>
  </si>
  <si>
    <t xml:space="preserve">21.29% + £131k</t>
  </si>
  <si>
    <t xml:space="preserve">22.2% + £240k</t>
  </si>
  <si>
    <t xml:space="preserve">21.29% + £240k</t>
  </si>
  <si>
    <t xml:space="preserve">22.2% + £349k</t>
  </si>
  <si>
    <t xml:space="preserve">Nova Education Trust</t>
  </si>
  <si>
    <t xml:space="preserve">Oadby &amp; Wigston Borough Council</t>
  </si>
  <si>
    <t xml:space="preserve">22.2% + £241k</t>
  </si>
  <si>
    <t xml:space="preserve">21.29% + £241k</t>
  </si>
  <si>
    <t xml:space="preserve">22.2% + £300k</t>
  </si>
  <si>
    <t xml:space="preserve">21.29% + £300k</t>
  </si>
  <si>
    <t xml:space="preserve">22.2% + £358k</t>
  </si>
  <si>
    <t xml:space="preserve">Oakthorpe, Donisthorpe &amp; Acresford PC</t>
  </si>
  <si>
    <t xml:space="preserve">Odyssey</t>
  </si>
  <si>
    <t xml:space="preserve">Old Dalby</t>
  </si>
  <si>
    <t xml:space="preserve">Outwoods Edge </t>
  </si>
  <si>
    <t xml:space="preserve">Oval Learning Partnership</t>
  </si>
  <si>
    <t xml:space="preserve">OWLS</t>
  </si>
  <si>
    <t xml:space="preserve">Pastures</t>
  </si>
  <si>
    <t xml:space="preserve">Police Authority</t>
  </si>
  <si>
    <t xml:space="preserve">Priory Belvoir Academy</t>
  </si>
  <si>
    <t xml:space="preserve">Quadron</t>
  </si>
  <si>
    <t xml:space="preserve">Queensmead Primary</t>
  </si>
  <si>
    <t xml:space="preserve">Queniborough </t>
  </si>
  <si>
    <t xml:space="preserve">Ratby Primary </t>
  </si>
  <si>
    <t xml:space="preserve">Rawlins College </t>
  </si>
  <si>
    <t xml:space="preserve">Red Hill Primary </t>
  </si>
  <si>
    <t xml:space="preserve">Redmoor </t>
  </si>
  <si>
    <t xml:space="preserve">Regent College</t>
  </si>
  <si>
    <t xml:space="preserve">Rendell </t>
  </si>
  <si>
    <t xml:space="preserve">Robert Bakewell </t>
  </si>
  <si>
    <t xml:space="preserve">Rothley Primary </t>
  </si>
  <si>
    <t xml:space="preserve">Rushcliffe Care</t>
  </si>
  <si>
    <t xml:space="preserve">Rushey Mead </t>
  </si>
  <si>
    <t xml:space="preserve">Rutland &amp; District Schools' Federation</t>
  </si>
  <si>
    <t xml:space="preserve">Rutland County Council</t>
  </si>
  <si>
    <t xml:space="preserve">Rutland Learning Trust</t>
  </si>
  <si>
    <t xml:space="preserve">Ryhall Primary </t>
  </si>
  <si>
    <t xml:space="preserve">Seven Locks</t>
  </si>
  <si>
    <t xml:space="preserve">26.5% + £67k</t>
  </si>
  <si>
    <t xml:space="preserve">25.59% + £67k</t>
  </si>
  <si>
    <t xml:space="preserve">Shepshed Town Council</t>
  </si>
  <si>
    <t xml:space="preserve">Sileby Parish Council</t>
  </si>
  <si>
    <t xml:space="preserve">SLM Blaby</t>
  </si>
  <si>
    <t xml:space="preserve">25.9% + £7k</t>
  </si>
  <si>
    <t xml:space="preserve">24.99% + £7k</t>
  </si>
  <si>
    <t xml:space="preserve">South Charnwood </t>
  </si>
  <si>
    <t xml:space="preserve">South Leicestershire College</t>
  </si>
  <si>
    <t xml:space="preserve">South Wigston High </t>
  </si>
  <si>
    <t xml:space="preserve">Spire Homes</t>
  </si>
  <si>
    <t xml:space="preserve">27.6% + £10k</t>
  </si>
  <si>
    <t xml:space="preserve">26.69% + £10k</t>
  </si>
  <si>
    <t xml:space="preserve">St Dominic's MAT</t>
  </si>
  <si>
    <t xml:space="preserve">St Gilberts </t>
  </si>
  <si>
    <t xml:space="preserve">St Michael &amp; All Angels </t>
  </si>
  <si>
    <t xml:space="preserve">St Peters CE Aided </t>
  </si>
  <si>
    <t xml:space="preserve">Stafford Leys</t>
  </si>
  <si>
    <t xml:space="preserve">Stanton-U-Bardon </t>
  </si>
  <si>
    <t xml:space="preserve">Stephenson College</t>
  </si>
  <si>
    <t xml:space="preserve">Stephenson Studio School </t>
  </si>
  <si>
    <t xml:space="preserve">Stonebow </t>
  </si>
  <si>
    <t xml:space="preserve">Success Academy Trust</t>
  </si>
  <si>
    <t xml:space="preserve">Symphony Learning Trust</t>
  </si>
  <si>
    <t xml:space="preserve">Syston Town Council</t>
  </si>
  <si>
    <t xml:space="preserve"> </t>
  </si>
  <si>
    <t xml:space="preserve">Three Oaks/EMH</t>
  </si>
  <si>
    <t xml:space="preserve">Thringstone Primary </t>
  </si>
  <si>
    <t xml:space="preserve">Thrussington </t>
  </si>
  <si>
    <t xml:space="preserve">Thurmaston Parish Council </t>
  </si>
  <si>
    <t xml:space="preserve">Townlands Primary </t>
  </si>
  <si>
    <t xml:space="preserve">Tudor Grange Academies Trust</t>
  </si>
  <si>
    <t xml:space="preserve">Uppingham CC </t>
  </si>
  <si>
    <t xml:space="preserve">VISTA </t>
  </si>
  <si>
    <t xml:space="preserve">£80k</t>
  </si>
  <si>
    <t xml:space="preserve">Voluntary Action Leicester</t>
  </si>
  <si>
    <t xml:space="preserve">Welland Park </t>
  </si>
  <si>
    <t xml:space="preserve">Whetstone Parish Council</t>
  </si>
  <si>
    <t xml:space="preserve">Wigston Academies Trust</t>
  </si>
  <si>
    <t xml:space="preserve">Woodbrook Vale</t>
  </si>
  <si>
    <t xml:space="preserve">Wreake Valley</t>
  </si>
  <si>
    <t xml:space="preserve">Wyggeston &amp; Queen Elizabeth I 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3" width="13.28"/>
    <col collapsed="false" customWidth="true" hidden="false" outlineLevel="0" max="4" min="4" style="3" width="14.28"/>
    <col collapsed="false" customWidth="true" hidden="false" outlineLevel="0" max="5" min="5" style="3" width="13.85"/>
    <col collapsed="false" customWidth="true" hidden="false" outlineLevel="0" max="6" min="6" style="3" width="14.99"/>
    <col collapsed="false" customWidth="true" hidden="false" outlineLevel="0" max="7" min="7" style="3" width="16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4"/>
      <c r="C2" s="5" t="s">
        <v>0</v>
      </c>
      <c r="D2" s="5" t="s">
        <v>0</v>
      </c>
      <c r="E2" s="5" t="s">
        <v>1</v>
      </c>
      <c r="F2" s="5" t="s">
        <v>1</v>
      </c>
      <c r="G2" s="6" t="s">
        <v>2</v>
      </c>
    </row>
    <row r="3" customFormat="false" ht="12.75" hidden="false" customHeight="false" outlineLevel="0" collapsed="false">
      <c r="B3" s="7"/>
      <c r="C3" s="8" t="s">
        <v>3</v>
      </c>
      <c r="D3" s="8" t="s">
        <v>3</v>
      </c>
      <c r="E3" s="8" t="n">
        <v>43555</v>
      </c>
      <c r="F3" s="8" t="n">
        <v>43555</v>
      </c>
      <c r="G3" s="8" t="n">
        <v>43921</v>
      </c>
    </row>
    <row r="4" customFormat="false" ht="12.75" hidden="false" customHeight="false" outlineLevel="0" collapsed="false">
      <c r="B4" s="7"/>
      <c r="C4" s="9" t="s">
        <v>4</v>
      </c>
      <c r="D4" s="9" t="s">
        <v>5</v>
      </c>
      <c r="E4" s="9" t="s">
        <v>4</v>
      </c>
      <c r="F4" s="9" t="s">
        <v>5</v>
      </c>
      <c r="G4" s="9" t="s">
        <v>4</v>
      </c>
    </row>
    <row r="5" customFormat="false" ht="12.75" hidden="false" customHeight="false" outlineLevel="0" collapsed="false">
      <c r="B5" s="7"/>
      <c r="C5" s="9" t="s">
        <v>6</v>
      </c>
      <c r="D5" s="9" t="s">
        <v>6</v>
      </c>
      <c r="E5" s="9" t="s">
        <v>6</v>
      </c>
      <c r="F5" s="9" t="s">
        <v>6</v>
      </c>
      <c r="G5" s="9" t="s">
        <v>6</v>
      </c>
    </row>
    <row r="6" customFormat="false" ht="12.75" hidden="false" customHeight="false" outlineLevel="0" collapsed="false">
      <c r="B6" s="7"/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</row>
    <row r="7" customFormat="false" ht="12.75" hidden="false" customHeight="false" outlineLevel="0" collapsed="false">
      <c r="B7" s="7"/>
      <c r="C7" s="3" t="s">
        <v>8</v>
      </c>
      <c r="D7" s="10" t="s">
        <v>8</v>
      </c>
      <c r="E7" s="3" t="s">
        <v>8</v>
      </c>
      <c r="F7" s="10" t="s">
        <v>8</v>
      </c>
      <c r="G7" s="3" t="s">
        <v>8</v>
      </c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</row>
    <row r="9" customFormat="false" ht="12.75" hidden="false" customHeight="false" outlineLevel="0" collapsed="false">
      <c r="B9" s="11" t="s">
        <v>9</v>
      </c>
      <c r="C9" s="13" t="n">
        <v>23.6</v>
      </c>
      <c r="D9" s="14" t="n">
        <f aca="false">(C9-0.91)</f>
        <v>22.69</v>
      </c>
      <c r="E9" s="13" t="n">
        <v>27.4</v>
      </c>
      <c r="F9" s="14" t="n">
        <f aca="false">(E9-0.91)</f>
        <v>26.49</v>
      </c>
      <c r="G9" s="13" t="n">
        <v>31.1</v>
      </c>
    </row>
    <row r="10" customFormat="false" ht="12.75" hidden="false" customHeight="false" outlineLevel="0" collapsed="false">
      <c r="B10" s="11" t="s">
        <v>10</v>
      </c>
      <c r="C10" s="15" t="s">
        <v>11</v>
      </c>
      <c r="D10" s="14" t="s">
        <v>12</v>
      </c>
      <c r="E10" s="15" t="s">
        <v>11</v>
      </c>
      <c r="F10" s="14" t="s">
        <v>12</v>
      </c>
      <c r="G10" s="15" t="s">
        <v>11</v>
      </c>
    </row>
    <row r="11" customFormat="false" ht="12.75" hidden="false" customHeight="false" outlineLevel="0" collapsed="false">
      <c r="B11" s="11" t="s">
        <v>13</v>
      </c>
      <c r="C11" s="13" t="n">
        <v>26.8</v>
      </c>
      <c r="D11" s="14" t="n">
        <f aca="false">(C11-0.91)</f>
        <v>25.89</v>
      </c>
      <c r="E11" s="13" t="n">
        <v>27.7</v>
      </c>
      <c r="F11" s="14" t="n">
        <f aca="false">(E11-0.91)</f>
        <v>26.79</v>
      </c>
      <c r="G11" s="13" t="n">
        <v>27.7</v>
      </c>
    </row>
    <row r="12" s="2" customFormat="true" ht="12.75" hidden="false" customHeight="false" outlineLevel="0" collapsed="false">
      <c r="B12" s="11" t="s">
        <v>14</v>
      </c>
      <c r="C12" s="12" t="n">
        <v>23.3</v>
      </c>
      <c r="D12" s="14" t="n">
        <f aca="false">(C12-0.91)</f>
        <v>22.39</v>
      </c>
      <c r="E12" s="12" t="n">
        <v>24.3</v>
      </c>
      <c r="F12" s="14" t="n">
        <f aca="false">(E12-0.91)</f>
        <v>23.39</v>
      </c>
      <c r="G12" s="12" t="n">
        <v>25.3</v>
      </c>
    </row>
    <row r="13" customFormat="false" ht="12.75" hidden="false" customHeight="false" outlineLevel="0" collapsed="false">
      <c r="B13" s="11" t="s">
        <v>15</v>
      </c>
      <c r="C13" s="12" t="n">
        <v>23.3</v>
      </c>
      <c r="D13" s="14" t="n">
        <f aca="false">(C13-0.91)</f>
        <v>22.39</v>
      </c>
      <c r="E13" s="12" t="n">
        <v>24.3</v>
      </c>
      <c r="F13" s="14" t="n">
        <f aca="false">(E13-0.91)</f>
        <v>23.39</v>
      </c>
      <c r="G13" s="12" t="n">
        <v>25.3</v>
      </c>
    </row>
    <row r="14" customFormat="false" ht="12.75" hidden="false" customHeight="false" outlineLevel="0" collapsed="false">
      <c r="B14" s="11" t="s">
        <v>16</v>
      </c>
      <c r="C14" s="12" t="n">
        <v>22.7</v>
      </c>
      <c r="D14" s="14" t="n">
        <f aca="false">(C14-0.91)</f>
        <v>21.79</v>
      </c>
      <c r="E14" s="12" t="n">
        <v>23.7</v>
      </c>
      <c r="F14" s="14" t="n">
        <f aca="false">(E14-0.91)</f>
        <v>22.79</v>
      </c>
      <c r="G14" s="12" t="n">
        <v>24.7</v>
      </c>
    </row>
    <row r="15" customFormat="false" ht="12.75" hidden="false" customHeight="false" outlineLevel="0" collapsed="false">
      <c r="B15" s="11" t="s">
        <v>17</v>
      </c>
      <c r="C15" s="12" t="n">
        <v>23.3</v>
      </c>
      <c r="D15" s="14" t="n">
        <f aca="false">(C15-0.91)</f>
        <v>22.39</v>
      </c>
      <c r="E15" s="12" t="n">
        <v>24.3</v>
      </c>
      <c r="F15" s="14" t="n">
        <f aca="false">(E15-0.91)</f>
        <v>23.39</v>
      </c>
      <c r="G15" s="12" t="n">
        <v>25.3</v>
      </c>
    </row>
    <row r="16" customFormat="false" ht="12.75" hidden="false" customHeight="false" outlineLevel="0" collapsed="false">
      <c r="B16" s="11" t="s">
        <v>18</v>
      </c>
      <c r="C16" s="12" t="n">
        <v>23.3</v>
      </c>
      <c r="D16" s="14" t="n">
        <f aca="false">(C16-0.91)</f>
        <v>22.39</v>
      </c>
      <c r="E16" s="12" t="n">
        <v>24.3</v>
      </c>
      <c r="F16" s="14" t="n">
        <f aca="false">(E16-0.91)</f>
        <v>23.39</v>
      </c>
      <c r="G16" s="12" t="n">
        <v>25.3</v>
      </c>
    </row>
    <row r="17" customFormat="false" ht="12.75" hidden="false" customHeight="false" outlineLevel="0" collapsed="false">
      <c r="B17" s="11" t="s">
        <v>19</v>
      </c>
      <c r="C17" s="13" t="s">
        <v>20</v>
      </c>
      <c r="D17" s="13" t="s">
        <v>21</v>
      </c>
      <c r="E17" s="13" t="s">
        <v>20</v>
      </c>
      <c r="F17" s="13" t="s">
        <v>21</v>
      </c>
      <c r="G17" s="13" t="s">
        <v>20</v>
      </c>
    </row>
    <row r="18" customFormat="false" ht="12.75" hidden="false" customHeight="false" outlineLevel="0" collapsed="false">
      <c r="B18" s="11" t="s">
        <v>22</v>
      </c>
      <c r="C18" s="13" t="n">
        <v>25.3</v>
      </c>
      <c r="D18" s="14" t="n">
        <f aca="false">(C18-0.91)</f>
        <v>24.39</v>
      </c>
      <c r="E18" s="13" t="n">
        <v>26.3</v>
      </c>
      <c r="F18" s="14" t="n">
        <f aca="false">(E18-0.91)</f>
        <v>25.39</v>
      </c>
      <c r="G18" s="13" t="n">
        <v>27.3</v>
      </c>
    </row>
    <row r="19" customFormat="false" ht="12.75" hidden="false" customHeight="false" outlineLevel="0" collapsed="false">
      <c r="B19" s="11" t="s">
        <v>23</v>
      </c>
      <c r="C19" s="12" t="n">
        <v>25.5</v>
      </c>
      <c r="D19" s="14" t="n">
        <f aca="false">(C19-0.91)</f>
        <v>24.59</v>
      </c>
      <c r="E19" s="12" t="n">
        <v>25.5</v>
      </c>
      <c r="F19" s="14" t="n">
        <f aca="false">(E19-0.91)</f>
        <v>24.59</v>
      </c>
      <c r="G19" s="12" t="n">
        <v>25.5</v>
      </c>
    </row>
    <row r="20" customFormat="false" ht="12.75" hidden="false" customHeight="false" outlineLevel="0" collapsed="false">
      <c r="B20" s="11" t="s">
        <v>24</v>
      </c>
      <c r="C20" s="13" t="n">
        <v>26.3</v>
      </c>
      <c r="D20" s="14" t="n">
        <f aca="false">(C20-0.91)</f>
        <v>25.39</v>
      </c>
      <c r="E20" s="13" t="n">
        <v>28.9</v>
      </c>
      <c r="F20" s="14" t="n">
        <f aca="false">(E20-0.91)</f>
        <v>27.99</v>
      </c>
      <c r="G20" s="13" t="n">
        <v>28.9</v>
      </c>
    </row>
    <row r="21" customFormat="false" ht="12.75" hidden="false" customHeight="false" outlineLevel="0" collapsed="false">
      <c r="B21" s="11" t="s">
        <v>25</v>
      </c>
      <c r="C21" s="13" t="n">
        <v>20.7</v>
      </c>
      <c r="D21" s="14" t="n">
        <f aca="false">(C21-0.91)</f>
        <v>19.79</v>
      </c>
      <c r="E21" s="13" t="n">
        <v>20.7</v>
      </c>
      <c r="F21" s="14" t="n">
        <f aca="false">(E21-0.91)</f>
        <v>19.79</v>
      </c>
      <c r="G21" s="13" t="n">
        <v>20.7</v>
      </c>
    </row>
    <row r="22" customFormat="false" ht="12.75" hidden="false" customHeight="false" outlineLevel="0" collapsed="false">
      <c r="B22" s="11" t="s">
        <v>26</v>
      </c>
      <c r="C22" s="12" t="n">
        <v>23.3</v>
      </c>
      <c r="D22" s="14" t="n">
        <f aca="false">(C22-0.91)</f>
        <v>22.39</v>
      </c>
      <c r="E22" s="12" t="n">
        <v>24.3</v>
      </c>
      <c r="F22" s="14" t="n">
        <f aca="false">(E22-0.91)</f>
        <v>23.39</v>
      </c>
      <c r="G22" s="12" t="n">
        <v>25.3</v>
      </c>
    </row>
    <row r="23" customFormat="false" ht="12.75" hidden="false" customHeight="false" outlineLevel="0" collapsed="false">
      <c r="B23" s="11" t="s">
        <v>27</v>
      </c>
      <c r="C23" s="12" t="n">
        <v>23.3</v>
      </c>
      <c r="D23" s="14" t="n">
        <f aca="false">(C23-0.91)</f>
        <v>22.39</v>
      </c>
      <c r="E23" s="12" t="n">
        <v>24.3</v>
      </c>
      <c r="F23" s="14" t="n">
        <f aca="false">(E23-0.91)</f>
        <v>23.39</v>
      </c>
      <c r="G23" s="12" t="n">
        <v>25.3</v>
      </c>
    </row>
    <row r="24" customFormat="false" ht="12.75" hidden="false" customHeight="false" outlineLevel="0" collapsed="false">
      <c r="B24" s="11" t="s">
        <v>28</v>
      </c>
      <c r="C24" s="12" t="n">
        <v>23.3</v>
      </c>
      <c r="D24" s="14" t="n">
        <f aca="false">(C24-0.91)</f>
        <v>22.39</v>
      </c>
      <c r="E24" s="12" t="n">
        <v>24.3</v>
      </c>
      <c r="F24" s="14" t="n">
        <f aca="false">(E24-0.91)</f>
        <v>23.39</v>
      </c>
      <c r="G24" s="12" t="n">
        <v>25.3</v>
      </c>
    </row>
    <row r="25" customFormat="false" ht="12.75" hidden="false" customHeight="false" outlineLevel="0" collapsed="false">
      <c r="B25" s="11" t="s">
        <v>29</v>
      </c>
      <c r="C25" s="12" t="n">
        <v>23.3</v>
      </c>
      <c r="D25" s="14" t="n">
        <f aca="false">(C25-0.91)</f>
        <v>22.39</v>
      </c>
      <c r="E25" s="12" t="n">
        <v>24.3</v>
      </c>
      <c r="F25" s="14" t="n">
        <f aca="false">(E25-0.91)</f>
        <v>23.39</v>
      </c>
      <c r="G25" s="12" t="n">
        <v>25.3</v>
      </c>
    </row>
    <row r="26" customFormat="false" ht="12.75" hidden="false" customHeight="false" outlineLevel="0" collapsed="false">
      <c r="B26" s="11" t="s">
        <v>30</v>
      </c>
      <c r="C26" s="13" t="s">
        <v>31</v>
      </c>
      <c r="D26" s="13" t="s">
        <v>32</v>
      </c>
      <c r="E26" s="13" t="s">
        <v>33</v>
      </c>
      <c r="F26" s="13" t="s">
        <v>34</v>
      </c>
      <c r="G26" s="13" t="s">
        <v>35</v>
      </c>
    </row>
    <row r="27" customFormat="false" ht="12.75" hidden="false" customHeight="false" outlineLevel="0" collapsed="false">
      <c r="B27" s="11" t="s">
        <v>36</v>
      </c>
      <c r="C27" s="13" t="n">
        <v>20.8</v>
      </c>
      <c r="D27" s="14" t="n">
        <f aca="false">(C27-0.91)</f>
        <v>19.89</v>
      </c>
      <c r="E27" s="13" t="n">
        <v>20.8</v>
      </c>
      <c r="F27" s="14" t="n">
        <f aca="false">(E27-0.91)</f>
        <v>19.89</v>
      </c>
      <c r="G27" s="13" t="n">
        <v>20.8</v>
      </c>
    </row>
    <row r="28" customFormat="false" ht="12.75" hidden="false" customHeight="false" outlineLevel="0" collapsed="false">
      <c r="B28" s="11" t="s">
        <v>37</v>
      </c>
      <c r="C28" s="12" t="n">
        <v>23.3</v>
      </c>
      <c r="D28" s="14" t="n">
        <f aca="false">(C28-0.91)</f>
        <v>22.39</v>
      </c>
      <c r="E28" s="12" t="n">
        <v>24.3</v>
      </c>
      <c r="F28" s="14" t="n">
        <f aca="false">(E28-0.91)</f>
        <v>23.39</v>
      </c>
      <c r="G28" s="12" t="n">
        <v>25.3</v>
      </c>
    </row>
    <row r="29" customFormat="false" ht="12.75" hidden="false" customHeight="false" outlineLevel="0" collapsed="false">
      <c r="B29" s="11" t="s">
        <v>38</v>
      </c>
      <c r="C29" s="12" t="n">
        <v>23.3</v>
      </c>
      <c r="D29" s="14" t="n">
        <f aca="false">(C29-0.91)</f>
        <v>22.39</v>
      </c>
      <c r="E29" s="12" t="n">
        <v>24.3</v>
      </c>
      <c r="F29" s="14" t="n">
        <f aca="false">(E29-0.91)</f>
        <v>23.39</v>
      </c>
      <c r="G29" s="12" t="n">
        <v>25.3</v>
      </c>
    </row>
    <row r="30" s="2" customFormat="true" ht="12.75" hidden="false" customHeight="false" outlineLevel="0" collapsed="false">
      <c r="B30" s="11" t="s">
        <v>39</v>
      </c>
      <c r="C30" s="12" t="n">
        <v>23.3</v>
      </c>
      <c r="D30" s="14" t="n">
        <f aca="false">(C30-0.91)</f>
        <v>22.39</v>
      </c>
      <c r="E30" s="12" t="n">
        <v>24.3</v>
      </c>
      <c r="F30" s="14" t="n">
        <f aca="false">(E30-0.91)</f>
        <v>23.39</v>
      </c>
      <c r="G30" s="12" t="n">
        <v>25.3</v>
      </c>
    </row>
    <row r="31" s="2" customFormat="true" ht="12.75" hidden="false" customHeight="false" outlineLevel="0" collapsed="false">
      <c r="B31" s="11" t="s">
        <v>40</v>
      </c>
      <c r="C31" s="15" t="s">
        <v>41</v>
      </c>
      <c r="D31" s="15" t="s">
        <v>42</v>
      </c>
      <c r="E31" s="15" t="s">
        <v>41</v>
      </c>
      <c r="F31" s="15" t="s">
        <v>42</v>
      </c>
      <c r="G31" s="15" t="s">
        <v>41</v>
      </c>
    </row>
    <row r="32" s="2" customFormat="true" ht="12.75" hidden="false" customHeight="false" outlineLevel="0" collapsed="false">
      <c r="B32" s="11" t="s">
        <v>43</v>
      </c>
      <c r="C32" s="13" t="n">
        <v>20.7</v>
      </c>
      <c r="D32" s="14" t="n">
        <f aca="false">(C32-0.91)</f>
        <v>19.79</v>
      </c>
      <c r="E32" s="13" t="n">
        <v>22</v>
      </c>
      <c r="F32" s="14" t="n">
        <f aca="false">(E32-0.91)</f>
        <v>21.09</v>
      </c>
      <c r="G32" s="13" t="n">
        <v>23</v>
      </c>
    </row>
    <row r="33" s="2" customFormat="true" ht="12.75" hidden="false" customHeight="false" outlineLevel="0" collapsed="false">
      <c r="B33" s="11" t="s">
        <v>44</v>
      </c>
      <c r="C33" s="12" t="n">
        <v>23.3</v>
      </c>
      <c r="D33" s="14" t="n">
        <f aca="false">(C33-0.91)</f>
        <v>22.39</v>
      </c>
      <c r="E33" s="12" t="n">
        <v>24.3</v>
      </c>
      <c r="F33" s="14" t="n">
        <f aca="false">(E33-0.91)</f>
        <v>23.39</v>
      </c>
      <c r="G33" s="12" t="n">
        <v>25.3</v>
      </c>
    </row>
    <row r="34" s="2" customFormat="true" ht="12.75" hidden="false" customHeight="false" outlineLevel="0" collapsed="false">
      <c r="B34" s="11" t="s">
        <v>45</v>
      </c>
      <c r="C34" s="12" t="n">
        <v>23.3</v>
      </c>
      <c r="D34" s="14" t="n">
        <f aca="false">(C34-0.91)</f>
        <v>22.39</v>
      </c>
      <c r="E34" s="12" t="n">
        <v>24.3</v>
      </c>
      <c r="F34" s="14" t="n">
        <f aca="false">(E34-0.91)</f>
        <v>23.39</v>
      </c>
      <c r="G34" s="12" t="n">
        <v>25.3</v>
      </c>
    </row>
    <row r="35" s="2" customFormat="true" ht="12.75" hidden="false" customHeight="false" outlineLevel="0" collapsed="false">
      <c r="B35" s="11" t="s">
        <v>46</v>
      </c>
      <c r="C35" s="12" t="n">
        <v>21.7</v>
      </c>
      <c r="D35" s="14" t="n">
        <f aca="false">(C35-0.91)</f>
        <v>20.79</v>
      </c>
      <c r="E35" s="12" t="n">
        <v>22.7</v>
      </c>
      <c r="F35" s="14" t="n">
        <f aca="false">(E35-0.91)</f>
        <v>21.79</v>
      </c>
      <c r="G35" s="12" t="n">
        <v>23.7</v>
      </c>
    </row>
    <row r="36" s="2" customFormat="true" ht="12.75" hidden="false" customHeight="false" outlineLevel="0" collapsed="false">
      <c r="B36" s="11" t="s">
        <v>47</v>
      </c>
      <c r="C36" s="13" t="n">
        <v>20.9</v>
      </c>
      <c r="D36" s="14" t="n">
        <f aca="false">(C36-0.91)</f>
        <v>19.99</v>
      </c>
      <c r="E36" s="13" t="n">
        <v>21.9</v>
      </c>
      <c r="F36" s="14" t="n">
        <f aca="false">(E36-0.91)</f>
        <v>20.99</v>
      </c>
      <c r="G36" s="13" t="n">
        <v>23.4</v>
      </c>
    </row>
    <row r="37" s="2" customFormat="true" ht="12.75" hidden="false" customHeight="false" outlineLevel="0" collapsed="false">
      <c r="B37" s="11" t="s">
        <v>48</v>
      </c>
      <c r="C37" s="12" t="n">
        <v>23.3</v>
      </c>
      <c r="D37" s="14" t="n">
        <f aca="false">(C37-0.91)</f>
        <v>22.39</v>
      </c>
      <c r="E37" s="12" t="n">
        <v>24.3</v>
      </c>
      <c r="F37" s="14" t="n">
        <f aca="false">(E37-0.91)</f>
        <v>23.39</v>
      </c>
      <c r="G37" s="12" t="n">
        <v>25.3</v>
      </c>
    </row>
    <row r="38" s="2" customFormat="true" ht="12.75" hidden="false" customHeight="false" outlineLevel="0" collapsed="false">
      <c r="B38" s="11" t="s">
        <v>49</v>
      </c>
      <c r="C38" s="13" t="n">
        <v>20.4</v>
      </c>
      <c r="D38" s="14" t="n">
        <f aca="false">(C38-0.91)</f>
        <v>19.49</v>
      </c>
      <c r="E38" s="13" t="n">
        <v>21.4</v>
      </c>
      <c r="F38" s="14" t="n">
        <f aca="false">(E38-0.91)</f>
        <v>20.49</v>
      </c>
      <c r="G38" s="13" t="n">
        <v>22.4</v>
      </c>
    </row>
    <row r="39" s="2" customFormat="true" ht="12.75" hidden="false" customHeight="false" outlineLevel="0" collapsed="false">
      <c r="B39" s="11" t="s">
        <v>50</v>
      </c>
      <c r="C39" s="13" t="n">
        <v>15</v>
      </c>
      <c r="D39" s="14" t="n">
        <f aca="false">(C39-0.91)</f>
        <v>14.09</v>
      </c>
      <c r="E39" s="13" t="n">
        <v>15</v>
      </c>
      <c r="F39" s="14" t="n">
        <f aca="false">(E39-0.91)</f>
        <v>14.09</v>
      </c>
      <c r="G39" s="13" t="n">
        <v>15</v>
      </c>
    </row>
    <row r="40" s="2" customFormat="true" ht="12.75" hidden="false" customHeight="false" outlineLevel="0" collapsed="false">
      <c r="B40" s="11" t="s">
        <v>51</v>
      </c>
      <c r="C40" s="13" t="n">
        <v>18.6</v>
      </c>
      <c r="D40" s="14" t="n">
        <f aca="false">(C40-0.91)</f>
        <v>17.69</v>
      </c>
      <c r="E40" s="13" t="n">
        <v>22.1</v>
      </c>
      <c r="F40" s="14" t="n">
        <f aca="false">(E40-0.91)</f>
        <v>21.19</v>
      </c>
      <c r="G40" s="13" t="n">
        <v>22.1</v>
      </c>
    </row>
    <row r="41" s="2" customFormat="true" ht="12.75" hidden="false" customHeight="false" outlineLevel="0" collapsed="false">
      <c r="B41" s="11" t="s">
        <v>52</v>
      </c>
      <c r="C41" s="13" t="n">
        <v>16</v>
      </c>
      <c r="D41" s="14" t="n">
        <f aca="false">(C41-0.91)</f>
        <v>15.09</v>
      </c>
      <c r="E41" s="13" t="n">
        <v>16</v>
      </c>
      <c r="F41" s="14" t="n">
        <f aca="false">(E41-0.91)</f>
        <v>15.09</v>
      </c>
      <c r="G41" s="13" t="n">
        <v>16</v>
      </c>
    </row>
    <row r="42" s="2" customFormat="true" ht="12.75" hidden="false" customHeight="false" outlineLevel="0" collapsed="false">
      <c r="B42" s="11" t="s">
        <v>53</v>
      </c>
      <c r="C42" s="16" t="n">
        <v>15</v>
      </c>
      <c r="D42" s="14" t="n">
        <f aca="false">(C42-0.91)</f>
        <v>14.09</v>
      </c>
      <c r="E42" s="16" t="n">
        <v>15</v>
      </c>
      <c r="F42" s="14" t="n">
        <f aca="false">(E42-0.91)</f>
        <v>14.09</v>
      </c>
      <c r="G42" s="16" t="n">
        <v>15</v>
      </c>
    </row>
    <row r="43" s="2" customFormat="true" ht="12.75" hidden="false" customHeight="false" outlineLevel="0" collapsed="false">
      <c r="B43" s="11" t="s">
        <v>54</v>
      </c>
      <c r="C43" s="12" t="n">
        <v>21.7</v>
      </c>
      <c r="D43" s="14" t="n">
        <f aca="false">(C43-0.91)</f>
        <v>20.79</v>
      </c>
      <c r="E43" s="12" t="n">
        <v>22.7</v>
      </c>
      <c r="F43" s="14" t="n">
        <f aca="false">(E43-0.91)</f>
        <v>21.79</v>
      </c>
      <c r="G43" s="12" t="n">
        <v>23.7</v>
      </c>
    </row>
    <row r="44" s="2" customFormat="true" ht="12.75" hidden="false" customHeight="false" outlineLevel="0" collapsed="false">
      <c r="B44" s="11" t="s">
        <v>55</v>
      </c>
      <c r="C44" s="12" t="n">
        <v>24.3</v>
      </c>
      <c r="D44" s="14" t="n">
        <f aca="false">(C44-0.91)</f>
        <v>23.39</v>
      </c>
      <c r="E44" s="12" t="n">
        <v>26.3</v>
      </c>
      <c r="F44" s="14" t="n">
        <f aca="false">(E44-0.91)</f>
        <v>25.39</v>
      </c>
      <c r="G44" s="12" t="n">
        <v>28.3</v>
      </c>
    </row>
    <row r="45" s="2" customFormat="true" ht="12.75" hidden="false" customHeight="false" outlineLevel="0" collapsed="false">
      <c r="B45" s="11" t="s">
        <v>56</v>
      </c>
      <c r="C45" s="13" t="s">
        <v>57</v>
      </c>
      <c r="D45" s="13" t="s">
        <v>58</v>
      </c>
      <c r="E45" s="13" t="s">
        <v>59</v>
      </c>
      <c r="F45" s="13" t="s">
        <v>60</v>
      </c>
      <c r="G45" s="13" t="s">
        <v>61</v>
      </c>
    </row>
    <row r="46" s="2" customFormat="true" ht="12.75" hidden="false" customHeight="false" outlineLevel="0" collapsed="false">
      <c r="B46" s="11" t="s">
        <v>62</v>
      </c>
      <c r="C46" s="16" t="n">
        <v>22.3</v>
      </c>
      <c r="D46" s="14" t="n">
        <f aca="false">(C46-0.91)</f>
        <v>21.39</v>
      </c>
      <c r="E46" s="16" t="n">
        <v>22.3</v>
      </c>
      <c r="F46" s="14" t="n">
        <f aca="false">(E46-0.91)</f>
        <v>21.39</v>
      </c>
      <c r="G46" s="16" t="n">
        <v>22.3</v>
      </c>
    </row>
    <row r="47" s="2" customFormat="true" ht="12.75" hidden="false" customHeight="false" outlineLevel="0" collapsed="false">
      <c r="B47" s="11" t="s">
        <v>63</v>
      </c>
      <c r="C47" s="12" t="n">
        <v>23.3</v>
      </c>
      <c r="D47" s="14" t="n">
        <f aca="false">(C47-0.91)</f>
        <v>22.39</v>
      </c>
      <c r="E47" s="12" t="n">
        <v>24.3</v>
      </c>
      <c r="F47" s="14" t="n">
        <f aca="false">(E47-0.91)</f>
        <v>23.39</v>
      </c>
      <c r="G47" s="12" t="n">
        <v>25.3</v>
      </c>
    </row>
    <row r="48" s="2" customFormat="true" ht="12.75" hidden="false" customHeight="false" outlineLevel="0" collapsed="false">
      <c r="B48" s="11" t="s">
        <v>64</v>
      </c>
      <c r="C48" s="12" t="n">
        <v>23.3</v>
      </c>
      <c r="D48" s="14" t="n">
        <f aca="false">(C48-0.91)</f>
        <v>22.39</v>
      </c>
      <c r="E48" s="12" t="n">
        <v>24.3</v>
      </c>
      <c r="F48" s="14" t="n">
        <f aca="false">(E48-0.91)</f>
        <v>23.39</v>
      </c>
      <c r="G48" s="12" t="n">
        <v>25.3</v>
      </c>
    </row>
    <row r="49" s="2" customFormat="true" ht="12.75" hidden="false" customHeight="false" outlineLevel="0" collapsed="false">
      <c r="B49" s="11" t="s">
        <v>65</v>
      </c>
      <c r="C49" s="12" t="n">
        <v>22.7</v>
      </c>
      <c r="D49" s="14" t="n">
        <f aca="false">(C49-0.91)</f>
        <v>21.79</v>
      </c>
      <c r="E49" s="12" t="n">
        <v>23.7</v>
      </c>
      <c r="F49" s="14" t="n">
        <f aca="false">(E49-0.91)</f>
        <v>22.79</v>
      </c>
      <c r="G49" s="12" t="n">
        <v>24.7</v>
      </c>
    </row>
    <row r="50" s="2" customFormat="true" ht="12.75" hidden="false" customHeight="false" outlineLevel="0" collapsed="false">
      <c r="B50" s="11" t="s">
        <v>66</v>
      </c>
      <c r="C50" s="12" t="n">
        <v>20.7</v>
      </c>
      <c r="D50" s="14" t="n">
        <f aca="false">(C50-0.91)</f>
        <v>19.79</v>
      </c>
      <c r="E50" s="12" t="n">
        <v>20.7</v>
      </c>
      <c r="F50" s="14" t="n">
        <f aca="false">(E50-0.91)</f>
        <v>19.79</v>
      </c>
      <c r="G50" s="12" t="n">
        <v>20.7</v>
      </c>
    </row>
    <row r="51" s="2" customFormat="true" ht="12.75" hidden="false" customHeight="false" outlineLevel="0" collapsed="false">
      <c r="B51" s="11" t="s">
        <v>67</v>
      </c>
      <c r="C51" s="12" t="n">
        <v>23.3</v>
      </c>
      <c r="D51" s="14" t="n">
        <f aca="false">(C51-0.91)</f>
        <v>22.39</v>
      </c>
      <c r="E51" s="12" t="n">
        <v>24.3</v>
      </c>
      <c r="F51" s="14" t="n">
        <f aca="false">(E51-0.91)</f>
        <v>23.39</v>
      </c>
      <c r="G51" s="12" t="n">
        <v>25.3</v>
      </c>
    </row>
    <row r="52" s="2" customFormat="true" ht="12.75" hidden="false" customHeight="false" outlineLevel="0" collapsed="false">
      <c r="B52" s="11" t="s">
        <v>68</v>
      </c>
      <c r="C52" s="13" t="n">
        <v>24.5</v>
      </c>
      <c r="D52" s="14" t="n">
        <f aca="false">(C52-0.91)</f>
        <v>23.59</v>
      </c>
      <c r="E52" s="13" t="n">
        <v>25.9</v>
      </c>
      <c r="F52" s="14" t="n">
        <f aca="false">(E52-0.91)</f>
        <v>24.99</v>
      </c>
      <c r="G52" s="13" t="n">
        <v>27.3</v>
      </c>
    </row>
    <row r="53" s="2" customFormat="true" ht="12.75" hidden="false" customHeight="false" outlineLevel="0" collapsed="false">
      <c r="B53" s="11" t="s">
        <v>69</v>
      </c>
      <c r="C53" s="12" t="n">
        <v>23.3</v>
      </c>
      <c r="D53" s="14" t="n">
        <f aca="false">(C53-0.91)</f>
        <v>22.39</v>
      </c>
      <c r="E53" s="12" t="n">
        <v>24.3</v>
      </c>
      <c r="F53" s="14" t="n">
        <f aca="false">(E53-0.91)</f>
        <v>23.39</v>
      </c>
      <c r="G53" s="12" t="n">
        <v>25.3</v>
      </c>
    </row>
    <row r="54" s="2" customFormat="true" ht="12.75" hidden="false" customHeight="false" outlineLevel="0" collapsed="false">
      <c r="B54" s="11" t="s">
        <v>70</v>
      </c>
      <c r="C54" s="13" t="n">
        <v>20.1</v>
      </c>
      <c r="D54" s="14" t="n">
        <f aca="false">(C54-0.91)</f>
        <v>19.19</v>
      </c>
      <c r="E54" s="13" t="s">
        <v>71</v>
      </c>
      <c r="F54" s="13" t="s">
        <v>72</v>
      </c>
      <c r="G54" s="13" t="s">
        <v>73</v>
      </c>
    </row>
    <row r="55" s="2" customFormat="true" ht="12.75" hidden="false" customHeight="false" outlineLevel="0" collapsed="false">
      <c r="B55" s="11" t="s">
        <v>74</v>
      </c>
      <c r="C55" s="12" t="n">
        <v>23.3</v>
      </c>
      <c r="D55" s="14" t="n">
        <f aca="false">(C55-0.91)</f>
        <v>22.39</v>
      </c>
      <c r="E55" s="12" t="n">
        <v>24.3</v>
      </c>
      <c r="F55" s="14" t="n">
        <f aca="false">(E55-0.91)</f>
        <v>23.39</v>
      </c>
      <c r="G55" s="12" t="n">
        <v>25.3</v>
      </c>
    </row>
    <row r="56" s="2" customFormat="true" ht="12.75" hidden="false" customHeight="false" outlineLevel="0" collapsed="false">
      <c r="B56" s="11" t="s">
        <v>75</v>
      </c>
      <c r="C56" s="12" t="n">
        <v>23.3</v>
      </c>
      <c r="D56" s="14" t="n">
        <f aca="false">(C56-0.91)</f>
        <v>22.39</v>
      </c>
      <c r="E56" s="12" t="n">
        <v>24.3</v>
      </c>
      <c r="F56" s="14" t="n">
        <f aca="false">(E56-0.91)</f>
        <v>23.39</v>
      </c>
      <c r="G56" s="12" t="n">
        <v>25.3</v>
      </c>
    </row>
    <row r="57" s="2" customFormat="true" ht="12.75" hidden="false" customHeight="false" outlineLevel="0" collapsed="false">
      <c r="B57" s="11" t="s">
        <v>76</v>
      </c>
      <c r="C57" s="12" t="n">
        <v>23.3</v>
      </c>
      <c r="D57" s="14" t="n">
        <f aca="false">(C57-0.91)</f>
        <v>22.39</v>
      </c>
      <c r="E57" s="12" t="n">
        <v>24.3</v>
      </c>
      <c r="F57" s="14" t="n">
        <f aca="false">(E57-0.91)</f>
        <v>23.39</v>
      </c>
      <c r="G57" s="12" t="n">
        <v>25.3</v>
      </c>
    </row>
    <row r="58" s="2" customFormat="true" ht="12.75" hidden="false" customHeight="false" outlineLevel="0" collapsed="false">
      <c r="B58" s="11" t="s">
        <v>77</v>
      </c>
      <c r="C58" s="13" t="n">
        <v>19.8</v>
      </c>
      <c r="D58" s="14" t="n">
        <f aca="false">(C58-0.91)</f>
        <v>18.89</v>
      </c>
      <c r="E58" s="13" t="n">
        <v>20.3</v>
      </c>
      <c r="F58" s="14" t="n">
        <f aca="false">(E58-0.91)</f>
        <v>19.39</v>
      </c>
      <c r="G58" s="13" t="n">
        <v>20.8</v>
      </c>
    </row>
    <row r="59" s="2" customFormat="true" ht="12.75" hidden="false" customHeight="false" outlineLevel="0" collapsed="false">
      <c r="B59" s="11" t="s">
        <v>78</v>
      </c>
      <c r="C59" s="16" t="n">
        <v>15</v>
      </c>
      <c r="D59" s="14" t="n">
        <f aca="false">(C59-0.91)</f>
        <v>14.09</v>
      </c>
      <c r="E59" s="16" t="n">
        <v>15</v>
      </c>
      <c r="F59" s="14" t="n">
        <f aca="false">(E59-0.91)</f>
        <v>14.09</v>
      </c>
      <c r="G59" s="16" t="n">
        <v>15</v>
      </c>
    </row>
    <row r="60" s="2" customFormat="true" ht="12.75" hidden="false" customHeight="false" outlineLevel="0" collapsed="false">
      <c r="B60" s="11" t="s">
        <v>79</v>
      </c>
      <c r="C60" s="13" t="n">
        <v>23.3</v>
      </c>
      <c r="D60" s="14" t="n">
        <f aca="false">(C60-0.91)</f>
        <v>22.39</v>
      </c>
      <c r="E60" s="13" t="n">
        <v>24.3</v>
      </c>
      <c r="F60" s="14" t="n">
        <f aca="false">(E60-0.91)</f>
        <v>23.39</v>
      </c>
      <c r="G60" s="13" t="n">
        <v>25.3</v>
      </c>
    </row>
    <row r="61" s="2" customFormat="true" ht="12.75" hidden="false" customHeight="false" outlineLevel="0" collapsed="false">
      <c r="B61" s="11" t="s">
        <v>80</v>
      </c>
      <c r="C61" s="12" t="s">
        <v>81</v>
      </c>
      <c r="D61" s="14" t="s">
        <v>12</v>
      </c>
      <c r="E61" s="12" t="s">
        <v>81</v>
      </c>
      <c r="F61" s="14" t="s">
        <v>12</v>
      </c>
      <c r="G61" s="12" t="s">
        <v>81</v>
      </c>
    </row>
    <row r="62" s="2" customFormat="true" ht="12.75" hidden="false" customHeight="false" outlineLevel="0" collapsed="false">
      <c r="B62" s="11" t="s">
        <v>82</v>
      </c>
      <c r="C62" s="16" t="n">
        <v>21.7</v>
      </c>
      <c r="D62" s="14" t="n">
        <f aca="false">(C62-0.91)</f>
        <v>20.79</v>
      </c>
      <c r="E62" s="16" t="n">
        <v>21.7</v>
      </c>
      <c r="F62" s="14" t="n">
        <f aca="false">(E62-0.91)</f>
        <v>20.79</v>
      </c>
      <c r="G62" s="16" t="n">
        <v>21.7</v>
      </c>
    </row>
    <row r="63" s="2" customFormat="true" ht="12.75" hidden="false" customHeight="false" outlineLevel="0" collapsed="false">
      <c r="B63" s="11" t="s">
        <v>83</v>
      </c>
      <c r="C63" s="13" t="n">
        <v>21.2</v>
      </c>
      <c r="D63" s="14" t="n">
        <f aca="false">(C63-0.91)</f>
        <v>20.29</v>
      </c>
      <c r="E63" s="13" t="n">
        <v>22.5</v>
      </c>
      <c r="F63" s="14" t="n">
        <f aca="false">(E63-0.91)</f>
        <v>21.59</v>
      </c>
      <c r="G63" s="13" t="s">
        <v>84</v>
      </c>
    </row>
    <row r="64" s="2" customFormat="true" ht="12.75" hidden="false" customHeight="false" outlineLevel="0" collapsed="false">
      <c r="B64" s="11" t="s">
        <v>85</v>
      </c>
      <c r="C64" s="12" t="n">
        <v>22.3</v>
      </c>
      <c r="D64" s="14" t="n">
        <f aca="false">(C64-0.91)</f>
        <v>21.39</v>
      </c>
      <c r="E64" s="12" t="n">
        <v>22.3</v>
      </c>
      <c r="F64" s="14" t="n">
        <f aca="false">(E64-0.91)</f>
        <v>21.39</v>
      </c>
      <c r="G64" s="12" t="n">
        <v>22.3</v>
      </c>
    </row>
    <row r="65" s="2" customFormat="true" ht="12.75" hidden="false" customHeight="false" outlineLevel="0" collapsed="false">
      <c r="B65" s="11" t="s">
        <v>86</v>
      </c>
      <c r="C65" s="12" t="n">
        <v>23.3</v>
      </c>
      <c r="D65" s="14" t="n">
        <f aca="false">(C65-0.91)</f>
        <v>22.39</v>
      </c>
      <c r="E65" s="12" t="n">
        <v>24.3</v>
      </c>
      <c r="F65" s="14" t="n">
        <f aca="false">(E65-0.91)</f>
        <v>23.39</v>
      </c>
      <c r="G65" s="12" t="n">
        <v>25.3</v>
      </c>
    </row>
    <row r="66" s="2" customFormat="true" ht="12.75" hidden="false" customHeight="false" outlineLevel="0" collapsed="false">
      <c r="B66" s="11" t="s">
        <v>87</v>
      </c>
      <c r="C66" s="13" t="n">
        <v>15</v>
      </c>
      <c r="D66" s="14" t="n">
        <f aca="false">(C66-0.91)</f>
        <v>14.09</v>
      </c>
      <c r="E66" s="13" t="n">
        <v>15</v>
      </c>
      <c r="F66" s="14" t="n">
        <f aca="false">(E66-0.91)</f>
        <v>14.09</v>
      </c>
      <c r="G66" s="13" t="n">
        <v>15</v>
      </c>
    </row>
    <row r="67" s="2" customFormat="true" ht="12.75" hidden="false" customHeight="false" outlineLevel="0" collapsed="false">
      <c r="B67" s="11" t="s">
        <v>88</v>
      </c>
      <c r="C67" s="13" t="n">
        <v>15</v>
      </c>
      <c r="D67" s="14" t="n">
        <f aca="false">(C67-0.91)</f>
        <v>14.09</v>
      </c>
      <c r="E67" s="13" t="n">
        <v>15</v>
      </c>
      <c r="F67" s="14" t="n">
        <f aca="false">(E67-0.91)</f>
        <v>14.09</v>
      </c>
      <c r="G67" s="13" t="n">
        <v>15</v>
      </c>
    </row>
    <row r="68" s="2" customFormat="true" ht="12.75" hidden="false" customHeight="false" outlineLevel="0" collapsed="false">
      <c r="B68" s="11" t="s">
        <v>89</v>
      </c>
      <c r="C68" s="13" t="n">
        <v>15</v>
      </c>
      <c r="D68" s="14" t="n">
        <f aca="false">(C68-0.91)</f>
        <v>14.09</v>
      </c>
      <c r="E68" s="13" t="n">
        <v>15</v>
      </c>
      <c r="F68" s="14" t="n">
        <f aca="false">(E68-0.91)</f>
        <v>14.09</v>
      </c>
      <c r="G68" s="13" t="n">
        <v>15</v>
      </c>
    </row>
    <row r="69" s="2" customFormat="true" ht="12.75" hidden="false" customHeight="false" outlineLevel="0" collapsed="false">
      <c r="B69" s="11" t="s">
        <v>90</v>
      </c>
      <c r="C69" s="13" t="n">
        <v>18.7</v>
      </c>
      <c r="D69" s="14" t="n">
        <f aca="false">(C69-0.91)</f>
        <v>17.79</v>
      </c>
      <c r="E69" s="13" t="n">
        <v>18.7</v>
      </c>
      <c r="F69" s="14" t="n">
        <f aca="false">(E69-0.91)</f>
        <v>17.79</v>
      </c>
      <c r="G69" s="13" t="n">
        <v>18.7</v>
      </c>
    </row>
    <row r="70" s="2" customFormat="true" ht="12.75" hidden="false" customHeight="false" outlineLevel="0" collapsed="false">
      <c r="B70" s="11" t="s">
        <v>91</v>
      </c>
      <c r="C70" s="12" t="n">
        <v>23.3</v>
      </c>
      <c r="D70" s="14" t="n">
        <f aca="false">(C70-0.91)</f>
        <v>22.39</v>
      </c>
      <c r="E70" s="12" t="n">
        <v>24.3</v>
      </c>
      <c r="F70" s="14" t="n">
        <f aca="false">(E70-0.91)</f>
        <v>23.39</v>
      </c>
      <c r="G70" s="12" t="n">
        <v>25.3</v>
      </c>
    </row>
    <row r="71" s="2" customFormat="true" ht="12.75" hidden="false" customHeight="false" outlineLevel="0" collapsed="false">
      <c r="B71" s="11" t="s">
        <v>92</v>
      </c>
      <c r="C71" s="13" t="n">
        <v>19.6</v>
      </c>
      <c r="D71" s="14" t="n">
        <f aca="false">(C71-0.91)</f>
        <v>18.69</v>
      </c>
      <c r="E71" s="13" t="n">
        <v>21</v>
      </c>
      <c r="F71" s="14" t="n">
        <f aca="false">(E71-0.91)</f>
        <v>20.09</v>
      </c>
      <c r="G71" s="13" t="n">
        <v>22</v>
      </c>
    </row>
    <row r="72" s="2" customFormat="true" ht="12.75" hidden="false" customHeight="false" outlineLevel="0" collapsed="false">
      <c r="B72" s="11" t="s">
        <v>93</v>
      </c>
      <c r="C72" s="13" t="n">
        <v>24</v>
      </c>
      <c r="D72" s="14" t="n">
        <f aca="false">(C72-0.91)</f>
        <v>23.09</v>
      </c>
      <c r="E72" s="13" t="n">
        <v>26.6</v>
      </c>
      <c r="F72" s="14" t="n">
        <f aca="false">(E72-0.91)</f>
        <v>25.69</v>
      </c>
      <c r="G72" s="13" t="n">
        <v>27.6</v>
      </c>
    </row>
    <row r="73" s="2" customFormat="true" ht="12.75" hidden="false" customHeight="false" outlineLevel="0" collapsed="false">
      <c r="B73" s="11" t="s">
        <v>94</v>
      </c>
      <c r="C73" s="12" t="n">
        <v>23.3</v>
      </c>
      <c r="D73" s="14" t="n">
        <f aca="false">(C73-0.91)</f>
        <v>22.39</v>
      </c>
      <c r="E73" s="12" t="n">
        <v>24.3</v>
      </c>
      <c r="F73" s="14" t="n">
        <f aca="false">(E73-0.91)</f>
        <v>23.39</v>
      </c>
      <c r="G73" s="12" t="n">
        <v>25.3</v>
      </c>
    </row>
    <row r="74" s="2" customFormat="true" ht="12.75" hidden="false" customHeight="false" outlineLevel="0" collapsed="false">
      <c r="B74" s="11" t="s">
        <v>95</v>
      </c>
      <c r="C74" s="13" t="s">
        <v>96</v>
      </c>
      <c r="D74" s="13" t="s">
        <v>97</v>
      </c>
      <c r="E74" s="13" t="s">
        <v>98</v>
      </c>
      <c r="F74" s="13" t="s">
        <v>99</v>
      </c>
      <c r="G74" s="13" t="s">
        <v>100</v>
      </c>
    </row>
    <row r="75" s="2" customFormat="true" ht="12.75" hidden="false" customHeight="false" outlineLevel="0" collapsed="false">
      <c r="B75" s="11" t="s">
        <v>101</v>
      </c>
      <c r="C75" s="12" t="n">
        <v>23.3</v>
      </c>
      <c r="D75" s="14" t="n">
        <f aca="false">(C75-0.91)</f>
        <v>22.39</v>
      </c>
      <c r="E75" s="12" t="n">
        <v>24.3</v>
      </c>
      <c r="F75" s="14" t="n">
        <f aca="false">(E75-0.91)</f>
        <v>23.39</v>
      </c>
      <c r="G75" s="12" t="n">
        <v>25.3</v>
      </c>
    </row>
    <row r="76" s="2" customFormat="true" ht="12.75" hidden="false" customHeight="false" outlineLevel="0" collapsed="false">
      <c r="B76" s="11" t="s">
        <v>102</v>
      </c>
      <c r="C76" s="13" t="s">
        <v>103</v>
      </c>
      <c r="D76" s="13" t="s">
        <v>104</v>
      </c>
      <c r="E76" s="13" t="s">
        <v>105</v>
      </c>
      <c r="F76" s="13" t="s">
        <v>106</v>
      </c>
      <c r="G76" s="13" t="s">
        <v>107</v>
      </c>
    </row>
    <row r="77" s="2" customFormat="true" ht="12.75" hidden="false" customHeight="false" outlineLevel="0" collapsed="false">
      <c r="B77" s="11" t="s">
        <v>108</v>
      </c>
      <c r="C77" s="12" t="n">
        <v>24.3</v>
      </c>
      <c r="D77" s="14" t="n">
        <f aca="false">(C77-0.91)</f>
        <v>23.39</v>
      </c>
      <c r="E77" s="12" t="n">
        <v>26.3</v>
      </c>
      <c r="F77" s="14" t="n">
        <f aca="false">(E77-0.91)</f>
        <v>25.39</v>
      </c>
      <c r="G77" s="12" t="n">
        <v>28.3</v>
      </c>
    </row>
    <row r="78" s="2" customFormat="true" ht="12.75" hidden="false" customHeight="false" outlineLevel="0" collapsed="false">
      <c r="B78" s="11" t="s">
        <v>109</v>
      </c>
      <c r="C78" s="12" t="n">
        <v>23.3</v>
      </c>
      <c r="D78" s="14" t="n">
        <f aca="false">(C78-0.91)</f>
        <v>22.39</v>
      </c>
      <c r="E78" s="12" t="n">
        <v>24.3</v>
      </c>
      <c r="F78" s="14" t="n">
        <f aca="false">(E78-0.91)</f>
        <v>23.39</v>
      </c>
      <c r="G78" s="12" t="n">
        <v>25.3</v>
      </c>
    </row>
    <row r="79" s="2" customFormat="true" ht="12.75" hidden="false" customHeight="false" outlineLevel="0" collapsed="false">
      <c r="B79" s="11" t="s">
        <v>110</v>
      </c>
      <c r="C79" s="12" t="n">
        <v>23.3</v>
      </c>
      <c r="D79" s="14" t="n">
        <f aca="false">(C79-0.91)</f>
        <v>22.39</v>
      </c>
      <c r="E79" s="12" t="n">
        <v>24.3</v>
      </c>
      <c r="F79" s="14" t="n">
        <f aca="false">(E79-0.91)</f>
        <v>23.39</v>
      </c>
      <c r="G79" s="12" t="n">
        <v>25.3</v>
      </c>
    </row>
    <row r="80" s="2" customFormat="true" ht="12.75" hidden="false" customHeight="false" outlineLevel="0" collapsed="false">
      <c r="B80" s="11" t="s">
        <v>111</v>
      </c>
      <c r="C80" s="12" t="n">
        <v>23.3</v>
      </c>
      <c r="D80" s="14" t="n">
        <f aca="false">(C80-0.91)</f>
        <v>22.39</v>
      </c>
      <c r="E80" s="12" t="n">
        <v>24.3</v>
      </c>
      <c r="F80" s="14" t="n">
        <f aca="false">(E80-0.91)</f>
        <v>23.39</v>
      </c>
      <c r="G80" s="12" t="n">
        <v>25.3</v>
      </c>
    </row>
    <row r="81" s="2" customFormat="true" ht="12.75" hidden="false" customHeight="false" outlineLevel="0" collapsed="false">
      <c r="B81" s="11" t="s">
        <v>112</v>
      </c>
      <c r="C81" s="12" t="n">
        <v>23.3</v>
      </c>
      <c r="D81" s="14" t="n">
        <f aca="false">(C81-0.91)</f>
        <v>22.39</v>
      </c>
      <c r="E81" s="12" t="n">
        <v>24.3</v>
      </c>
      <c r="F81" s="14" t="n">
        <f aca="false">(E81-0.91)</f>
        <v>23.39</v>
      </c>
      <c r="G81" s="12" t="n">
        <v>25.3</v>
      </c>
    </row>
    <row r="82" s="2" customFormat="true" ht="12.75" hidden="false" customHeight="false" outlineLevel="0" collapsed="false">
      <c r="B82" s="11" t="s">
        <v>113</v>
      </c>
      <c r="C82" s="12" t="n">
        <v>23.3</v>
      </c>
      <c r="D82" s="14" t="n">
        <f aca="false">(C82-0.91)</f>
        <v>22.39</v>
      </c>
      <c r="E82" s="12" t="n">
        <v>24.3</v>
      </c>
      <c r="F82" s="14" t="n">
        <f aca="false">(E82-0.91)</f>
        <v>23.39</v>
      </c>
      <c r="G82" s="12" t="n">
        <v>25.3</v>
      </c>
    </row>
    <row r="83" s="2" customFormat="true" ht="12.75" hidden="false" customHeight="false" outlineLevel="0" collapsed="false">
      <c r="B83" s="11" t="s">
        <v>114</v>
      </c>
      <c r="C83" s="12" t="n">
        <v>23.3</v>
      </c>
      <c r="D83" s="14" t="n">
        <f aca="false">(C83-0.91)</f>
        <v>22.39</v>
      </c>
      <c r="E83" s="12" t="n">
        <v>24.3</v>
      </c>
      <c r="F83" s="14" t="n">
        <f aca="false">(E83-0.91)</f>
        <v>23.39</v>
      </c>
      <c r="G83" s="12" t="n">
        <v>25.3</v>
      </c>
    </row>
    <row r="84" s="2" customFormat="true" ht="12.75" hidden="false" customHeight="false" outlineLevel="0" collapsed="false">
      <c r="B84" s="11" t="s">
        <v>115</v>
      </c>
      <c r="C84" s="12" t="n">
        <v>23.3</v>
      </c>
      <c r="D84" s="14" t="n">
        <f aca="false">(C84-0.91)</f>
        <v>22.39</v>
      </c>
      <c r="E84" s="12" t="n">
        <v>24.3</v>
      </c>
      <c r="F84" s="14" t="n">
        <f aca="false">(E84-0.91)</f>
        <v>23.39</v>
      </c>
      <c r="G84" s="12" t="n">
        <v>25.3</v>
      </c>
    </row>
    <row r="85" s="2" customFormat="true" ht="12.75" hidden="false" customHeight="false" outlineLevel="0" collapsed="false">
      <c r="B85" s="11" t="s">
        <v>116</v>
      </c>
      <c r="C85" s="12" t="n">
        <v>24.3</v>
      </c>
      <c r="D85" s="14" t="n">
        <f aca="false">(C85-0.91)</f>
        <v>23.39</v>
      </c>
      <c r="E85" s="12" t="n">
        <v>26.3</v>
      </c>
      <c r="F85" s="14" t="n">
        <f aca="false">(E85-0.91)</f>
        <v>25.39</v>
      </c>
      <c r="G85" s="12" t="n">
        <v>28.3</v>
      </c>
    </row>
    <row r="86" s="2" customFormat="true" ht="12.75" hidden="false" customHeight="false" outlineLevel="0" collapsed="false">
      <c r="B86" s="11" t="s">
        <v>117</v>
      </c>
      <c r="C86" s="12" t="n">
        <v>23.3</v>
      </c>
      <c r="D86" s="14" t="n">
        <f aca="false">(C86-0.91)</f>
        <v>22.39</v>
      </c>
      <c r="E86" s="12" t="n">
        <v>24.3</v>
      </c>
      <c r="F86" s="14" t="n">
        <f aca="false">(E86-0.91)</f>
        <v>23.39</v>
      </c>
      <c r="G86" s="12" t="n">
        <v>25.3</v>
      </c>
      <c r="I86" s="17"/>
    </row>
    <row r="87" s="2" customFormat="true" ht="12.75" hidden="false" customHeight="false" outlineLevel="0" collapsed="false">
      <c r="B87" s="11" t="s">
        <v>118</v>
      </c>
      <c r="C87" s="13" t="n">
        <v>23</v>
      </c>
      <c r="D87" s="14" t="n">
        <f aca="false">(C87-0.91)</f>
        <v>22.09</v>
      </c>
      <c r="E87" s="13" t="n">
        <v>23</v>
      </c>
      <c r="F87" s="14" t="n">
        <f aca="false">(E87-0.91)</f>
        <v>22.09</v>
      </c>
      <c r="G87" s="13" t="n">
        <v>23</v>
      </c>
      <c r="I87" s="17"/>
    </row>
    <row r="88" s="2" customFormat="true" ht="12.75" hidden="false" customHeight="false" outlineLevel="0" collapsed="false">
      <c r="B88" s="11" t="s">
        <v>119</v>
      </c>
      <c r="C88" s="12" t="n">
        <v>23.3</v>
      </c>
      <c r="D88" s="14" t="n">
        <f aca="false">(C88-0.91)</f>
        <v>22.39</v>
      </c>
      <c r="E88" s="12" t="n">
        <v>24.3</v>
      </c>
      <c r="F88" s="14" t="n">
        <f aca="false">(E88-0.91)</f>
        <v>23.39</v>
      </c>
      <c r="G88" s="12" t="n">
        <v>25.3</v>
      </c>
      <c r="I88" s="17"/>
    </row>
    <row r="89" s="2" customFormat="true" ht="12.75" hidden="false" customHeight="false" outlineLevel="0" collapsed="false">
      <c r="B89" s="11" t="s">
        <v>120</v>
      </c>
      <c r="C89" s="18" t="n">
        <v>19.8</v>
      </c>
      <c r="D89" s="14" t="n">
        <f aca="false">(C89-0.91)</f>
        <v>18.89</v>
      </c>
      <c r="E89" s="18" t="n">
        <v>19.8</v>
      </c>
      <c r="F89" s="14" t="n">
        <f aca="false">(E89-0.91)</f>
        <v>18.89</v>
      </c>
      <c r="G89" s="18" t="n">
        <v>19.8</v>
      </c>
      <c r="I89" s="17"/>
    </row>
    <row r="90" customFormat="false" ht="12.75" hidden="false" customHeight="false" outlineLevel="0" collapsed="false">
      <c r="B90" s="11" t="s">
        <v>121</v>
      </c>
      <c r="C90" s="12" t="n">
        <v>22.3</v>
      </c>
      <c r="D90" s="14" t="n">
        <f aca="false">(C90-0.91)</f>
        <v>21.39</v>
      </c>
      <c r="E90" s="12" t="n">
        <v>22.3</v>
      </c>
      <c r="F90" s="14" t="n">
        <f aca="false">(E90-0.91)</f>
        <v>21.39</v>
      </c>
      <c r="G90" s="12" t="n">
        <v>22.3</v>
      </c>
      <c r="I90" s="17"/>
    </row>
    <row r="91" customFormat="false" ht="12.75" hidden="false" customHeight="false" outlineLevel="0" collapsed="false">
      <c r="B91" s="11" t="s">
        <v>122</v>
      </c>
      <c r="C91" s="12" t="n">
        <v>23.3</v>
      </c>
      <c r="D91" s="14" t="n">
        <f aca="false">(C91-0.91)</f>
        <v>22.39</v>
      </c>
      <c r="E91" s="12" t="n">
        <v>24.3</v>
      </c>
      <c r="F91" s="14" t="n">
        <f aca="false">(E91-0.91)</f>
        <v>23.39</v>
      </c>
      <c r="G91" s="12" t="n">
        <v>25.3</v>
      </c>
      <c r="I91" s="17"/>
    </row>
    <row r="92" customFormat="false" ht="12.75" hidden="false" customHeight="false" outlineLevel="0" collapsed="false">
      <c r="B92" s="11" t="s">
        <v>123</v>
      </c>
      <c r="C92" s="12" t="n">
        <v>24.3</v>
      </c>
      <c r="D92" s="14" t="n">
        <f aca="false">(C92-0.91)</f>
        <v>23.39</v>
      </c>
      <c r="E92" s="12" t="n">
        <v>26.3</v>
      </c>
      <c r="F92" s="14" t="n">
        <f aca="false">(E92-0.91)</f>
        <v>25.39</v>
      </c>
      <c r="G92" s="12" t="n">
        <v>28.3</v>
      </c>
      <c r="I92" s="17"/>
    </row>
    <row r="93" customFormat="false" ht="12.75" hidden="false" customHeight="false" outlineLevel="0" collapsed="false">
      <c r="B93" s="11" t="s">
        <v>124</v>
      </c>
      <c r="C93" s="12" t="n">
        <v>23.3</v>
      </c>
      <c r="D93" s="14" t="n">
        <f aca="false">(C93-0.91)</f>
        <v>22.39</v>
      </c>
      <c r="E93" s="12" t="n">
        <v>24.3</v>
      </c>
      <c r="F93" s="14" t="n">
        <f aca="false">(E93-0.91)</f>
        <v>23.39</v>
      </c>
      <c r="G93" s="12" t="n">
        <v>25.3</v>
      </c>
      <c r="I93" s="17"/>
    </row>
    <row r="94" customFormat="false" ht="12.75" hidden="false" customHeight="false" outlineLevel="0" collapsed="false">
      <c r="B94" s="11" t="s">
        <v>125</v>
      </c>
      <c r="C94" s="13" t="n">
        <v>22.7</v>
      </c>
      <c r="D94" s="14" t="n">
        <f aca="false">(C94-0.91)</f>
        <v>21.79</v>
      </c>
      <c r="E94" s="13" t="n">
        <v>23.7</v>
      </c>
      <c r="F94" s="14" t="n">
        <f aca="false">(E94-0.91)</f>
        <v>22.79</v>
      </c>
      <c r="G94" s="13" t="n">
        <v>24.7</v>
      </c>
      <c r="I94" s="17"/>
    </row>
    <row r="95" customFormat="false" ht="12.75" hidden="false" customHeight="false" outlineLevel="0" collapsed="false">
      <c r="B95" s="11" t="s">
        <v>126</v>
      </c>
      <c r="C95" s="13" t="n">
        <v>22.7</v>
      </c>
      <c r="D95" s="14" t="n">
        <f aca="false">(C95-0.91)</f>
        <v>21.79</v>
      </c>
      <c r="E95" s="13" t="n">
        <v>23.7</v>
      </c>
      <c r="F95" s="14" t="n">
        <f aca="false">(E95-0.91)</f>
        <v>22.79</v>
      </c>
      <c r="G95" s="13" t="n">
        <v>24.7</v>
      </c>
      <c r="I95" s="17"/>
    </row>
    <row r="96" customFormat="false" ht="12.75" hidden="false" customHeight="false" outlineLevel="0" collapsed="false">
      <c r="B96" s="11" t="s">
        <v>127</v>
      </c>
      <c r="C96" s="13" t="n">
        <v>20.7</v>
      </c>
      <c r="D96" s="14" t="n">
        <f aca="false">(C96-0.91)</f>
        <v>19.79</v>
      </c>
      <c r="E96" s="13" t="n">
        <v>21.9</v>
      </c>
      <c r="F96" s="14" t="n">
        <f aca="false">(E96-0.91)</f>
        <v>20.99</v>
      </c>
      <c r="G96" s="13" t="n">
        <v>24.3</v>
      </c>
      <c r="I96" s="17"/>
    </row>
    <row r="97" customFormat="false" ht="12.75" hidden="false" customHeight="false" outlineLevel="0" collapsed="false">
      <c r="B97" s="11" t="s">
        <v>128</v>
      </c>
      <c r="C97" s="13" t="n">
        <v>27</v>
      </c>
      <c r="D97" s="14" t="n">
        <f aca="false">(C97-0.91)</f>
        <v>26.09</v>
      </c>
      <c r="E97" s="13" t="n">
        <v>30.8</v>
      </c>
      <c r="F97" s="14" t="n">
        <f aca="false">(E97-0.91)</f>
        <v>29.89</v>
      </c>
      <c r="G97" s="13" t="n">
        <v>31.8</v>
      </c>
      <c r="I97" s="17"/>
    </row>
    <row r="98" customFormat="false" ht="12.75" hidden="false" customHeight="false" outlineLevel="0" collapsed="false">
      <c r="B98" s="11" t="s">
        <v>129</v>
      </c>
      <c r="C98" s="13" t="n">
        <v>23.3</v>
      </c>
      <c r="D98" s="14" t="n">
        <f aca="false">(C98-0.91)</f>
        <v>22.39</v>
      </c>
      <c r="E98" s="13" t="n">
        <v>24.3</v>
      </c>
      <c r="F98" s="14" t="n">
        <f aca="false">(E98-0.91)</f>
        <v>23.39</v>
      </c>
      <c r="G98" s="16" t="n">
        <v>25.3</v>
      </c>
      <c r="I98" s="17"/>
    </row>
    <row r="99" customFormat="false" ht="12.75" hidden="false" customHeight="false" outlineLevel="0" collapsed="false">
      <c r="B99" s="11" t="s">
        <v>130</v>
      </c>
      <c r="C99" s="12" t="n">
        <v>23.3</v>
      </c>
      <c r="D99" s="14" t="n">
        <f aca="false">(C99-0.91)</f>
        <v>22.39</v>
      </c>
      <c r="E99" s="12" t="n">
        <v>24.3</v>
      </c>
      <c r="F99" s="14" t="n">
        <f aca="false">(E99-0.91)</f>
        <v>23.39</v>
      </c>
      <c r="G99" s="12" t="n">
        <v>25.3</v>
      </c>
      <c r="I99" s="17"/>
    </row>
    <row r="100" customFormat="false" ht="12.75" hidden="false" customHeight="false" outlineLevel="0" collapsed="false">
      <c r="B100" s="11" t="s">
        <v>131</v>
      </c>
      <c r="C100" s="12" t="n">
        <v>23.3</v>
      </c>
      <c r="D100" s="14" t="n">
        <f aca="false">(C100-0.91)</f>
        <v>22.39</v>
      </c>
      <c r="E100" s="12" t="n">
        <v>24.3</v>
      </c>
      <c r="F100" s="14" t="n">
        <f aca="false">(E100-0.91)</f>
        <v>23.39</v>
      </c>
      <c r="G100" s="12" t="n">
        <v>25.3</v>
      </c>
      <c r="I100" s="17"/>
    </row>
    <row r="101" customFormat="false" ht="12.75" hidden="false" customHeight="false" outlineLevel="0" collapsed="false">
      <c r="B101" s="11" t="s">
        <v>132</v>
      </c>
      <c r="C101" s="12" t="n">
        <v>23.3</v>
      </c>
      <c r="D101" s="14" t="n">
        <f aca="false">(C101-0.91)</f>
        <v>22.39</v>
      </c>
      <c r="E101" s="12" t="n">
        <v>24.3</v>
      </c>
      <c r="F101" s="14" t="n">
        <f aca="false">(E101-0.91)</f>
        <v>23.39</v>
      </c>
      <c r="G101" s="12" t="n">
        <v>25.3</v>
      </c>
      <c r="I101" s="17"/>
    </row>
    <row r="102" customFormat="false" ht="12.75" hidden="false" customHeight="false" outlineLevel="0" collapsed="false">
      <c r="B102" s="11" t="s">
        <v>133</v>
      </c>
      <c r="C102" s="12" t="n">
        <v>23.3</v>
      </c>
      <c r="D102" s="14" t="n">
        <f aca="false">(C102-0.91)</f>
        <v>22.39</v>
      </c>
      <c r="E102" s="12" t="n">
        <v>24.3</v>
      </c>
      <c r="F102" s="14" t="n">
        <f aca="false">(E102-0.91)</f>
        <v>23.39</v>
      </c>
      <c r="G102" s="12" t="n">
        <v>25.3</v>
      </c>
      <c r="I102" s="17"/>
    </row>
    <row r="103" customFormat="false" ht="12.75" hidden="false" customHeight="false" outlineLevel="0" collapsed="false">
      <c r="B103" s="11" t="s">
        <v>134</v>
      </c>
      <c r="C103" s="12" t="n">
        <v>23.3</v>
      </c>
      <c r="D103" s="14" t="n">
        <f aca="false">(C103-0.91)</f>
        <v>22.39</v>
      </c>
      <c r="E103" s="12" t="n">
        <v>24.3</v>
      </c>
      <c r="F103" s="14" t="n">
        <f aca="false">(E103-0.91)</f>
        <v>23.39</v>
      </c>
      <c r="G103" s="12" t="n">
        <v>25.3</v>
      </c>
      <c r="I103" s="17"/>
    </row>
    <row r="104" customFormat="false" ht="12.75" hidden="false" customHeight="false" outlineLevel="0" collapsed="false">
      <c r="B104" s="11" t="s">
        <v>135</v>
      </c>
      <c r="C104" s="13" t="n">
        <v>20.4</v>
      </c>
      <c r="D104" s="14" t="n">
        <f aca="false">(C104-0.91)</f>
        <v>19.49</v>
      </c>
      <c r="E104" s="13" t="n">
        <v>21.4</v>
      </c>
      <c r="F104" s="14" t="n">
        <f aca="false">(E104-0.91)</f>
        <v>20.49</v>
      </c>
      <c r="G104" s="13" t="n">
        <v>22.3</v>
      </c>
      <c r="I104" s="17"/>
    </row>
    <row r="105" customFormat="false" ht="12.75" hidden="false" customHeight="false" outlineLevel="0" collapsed="false">
      <c r="B105" s="11" t="s">
        <v>136</v>
      </c>
      <c r="C105" s="13" t="s">
        <v>137</v>
      </c>
      <c r="D105" s="13" t="s">
        <v>138</v>
      </c>
      <c r="E105" s="13" t="s">
        <v>139</v>
      </c>
      <c r="F105" s="13" t="s">
        <v>140</v>
      </c>
      <c r="G105" s="13" t="s">
        <v>141</v>
      </c>
      <c r="I105" s="17"/>
    </row>
    <row r="106" customFormat="false" ht="12.75" hidden="false" customHeight="false" outlineLevel="0" collapsed="false">
      <c r="B106" s="11" t="s">
        <v>142</v>
      </c>
      <c r="C106" s="12" t="n">
        <v>24.3</v>
      </c>
      <c r="D106" s="14" t="n">
        <f aca="false">(C106-0.91)</f>
        <v>23.39</v>
      </c>
      <c r="E106" s="12" t="n">
        <v>26.3</v>
      </c>
      <c r="F106" s="14" t="n">
        <f aca="false">(E106-0.91)</f>
        <v>25.39</v>
      </c>
      <c r="G106" s="12" t="n">
        <v>28.3</v>
      </c>
      <c r="I106" s="17"/>
    </row>
    <row r="107" customFormat="false" ht="12.75" hidden="false" customHeight="false" outlineLevel="0" collapsed="false">
      <c r="B107" s="11" t="s">
        <v>143</v>
      </c>
      <c r="C107" s="12" t="n">
        <v>23.3</v>
      </c>
      <c r="D107" s="14" t="n">
        <f aca="false">(C107-0.91)</f>
        <v>22.39</v>
      </c>
      <c r="E107" s="12" t="n">
        <v>24.3</v>
      </c>
      <c r="F107" s="14" t="n">
        <f aca="false">(E107-0.91)</f>
        <v>23.39</v>
      </c>
      <c r="G107" s="12" t="n">
        <v>25.3</v>
      </c>
      <c r="I107" s="17"/>
    </row>
    <row r="108" customFormat="false" ht="12.75" hidden="false" customHeight="false" outlineLevel="0" collapsed="false">
      <c r="B108" s="11" t="s">
        <v>144</v>
      </c>
      <c r="C108" s="13" t="n">
        <v>18.1</v>
      </c>
      <c r="D108" s="14" t="n">
        <f aca="false">(C108-0.91)</f>
        <v>17.19</v>
      </c>
      <c r="E108" s="13" t="n">
        <v>20</v>
      </c>
      <c r="F108" s="14" t="n">
        <f aca="false">(E108-0.91)</f>
        <v>19.09</v>
      </c>
      <c r="G108" s="13" t="n">
        <v>23</v>
      </c>
      <c r="I108" s="17"/>
    </row>
    <row r="109" customFormat="false" ht="12.75" hidden="false" customHeight="false" outlineLevel="0" collapsed="false">
      <c r="B109" s="11" t="s">
        <v>145</v>
      </c>
      <c r="C109" s="12" t="n">
        <v>23.3</v>
      </c>
      <c r="D109" s="14" t="n">
        <f aca="false">(C109-0.91)</f>
        <v>22.39</v>
      </c>
      <c r="E109" s="12" t="n">
        <v>24.3</v>
      </c>
      <c r="F109" s="14" t="n">
        <f aca="false">(E109-0.91)</f>
        <v>23.39</v>
      </c>
      <c r="G109" s="12" t="n">
        <v>25.3</v>
      </c>
      <c r="I109" s="17"/>
    </row>
    <row r="110" customFormat="false" ht="12.75" hidden="false" customHeight="false" outlineLevel="0" collapsed="false">
      <c r="B110" s="11" t="s">
        <v>146</v>
      </c>
      <c r="C110" s="12" t="n">
        <v>23.3</v>
      </c>
      <c r="D110" s="14" t="n">
        <f aca="false">(C110-0.91)</f>
        <v>22.39</v>
      </c>
      <c r="E110" s="12" t="n">
        <v>24.3</v>
      </c>
      <c r="F110" s="14" t="n">
        <f aca="false">(E110-0.91)</f>
        <v>23.39</v>
      </c>
      <c r="G110" s="12" t="n">
        <v>25.3</v>
      </c>
      <c r="I110" s="17"/>
    </row>
    <row r="111" customFormat="false" ht="12.75" hidden="false" customHeight="false" outlineLevel="0" collapsed="false">
      <c r="B111" s="11" t="s">
        <v>147</v>
      </c>
      <c r="C111" s="13" t="n">
        <v>22.7</v>
      </c>
      <c r="D111" s="14" t="n">
        <f aca="false">(C111-0.91)</f>
        <v>21.79</v>
      </c>
      <c r="E111" s="13" t="n">
        <v>25.2</v>
      </c>
      <c r="F111" s="14" t="n">
        <f aca="false">(E111-0.91)</f>
        <v>24.29</v>
      </c>
      <c r="G111" s="13" t="n">
        <v>25.2</v>
      </c>
      <c r="I111" s="17"/>
    </row>
    <row r="112" customFormat="false" ht="12.75" hidden="false" customHeight="false" outlineLevel="0" collapsed="false">
      <c r="B112" s="11" t="s">
        <v>148</v>
      </c>
      <c r="C112" s="12" t="n">
        <v>23.3</v>
      </c>
      <c r="D112" s="14" t="n">
        <f aca="false">(C112-0.91)</f>
        <v>22.39</v>
      </c>
      <c r="E112" s="12" t="n">
        <v>24.3</v>
      </c>
      <c r="F112" s="14" t="n">
        <f aca="false">(E112-0.91)</f>
        <v>23.39</v>
      </c>
      <c r="G112" s="12" t="n">
        <v>25.3</v>
      </c>
      <c r="I112" s="17"/>
    </row>
    <row r="113" customFormat="false" ht="12.75" hidden="false" customHeight="false" outlineLevel="0" collapsed="false">
      <c r="B113" s="11" t="s">
        <v>149</v>
      </c>
      <c r="C113" s="12" t="n">
        <v>23.3</v>
      </c>
      <c r="D113" s="14" t="n">
        <f aca="false">(C113-0.91)</f>
        <v>22.39</v>
      </c>
      <c r="E113" s="12" t="n">
        <v>24.3</v>
      </c>
      <c r="F113" s="14" t="n">
        <f aca="false">(E113-0.91)</f>
        <v>23.39</v>
      </c>
      <c r="G113" s="12" t="n">
        <v>25.3</v>
      </c>
      <c r="I113" s="17"/>
    </row>
    <row r="114" customFormat="false" ht="12.75" hidden="false" customHeight="false" outlineLevel="0" collapsed="false">
      <c r="B114" s="11" t="s">
        <v>150</v>
      </c>
      <c r="C114" s="13" t="s">
        <v>151</v>
      </c>
      <c r="D114" s="13" t="s">
        <v>152</v>
      </c>
      <c r="E114" s="13" t="s">
        <v>153</v>
      </c>
      <c r="F114" s="13" t="s">
        <v>154</v>
      </c>
      <c r="G114" s="13" t="s">
        <v>155</v>
      </c>
      <c r="I114" s="17"/>
    </row>
    <row r="115" customFormat="false" ht="12.75" hidden="false" customHeight="false" outlineLevel="0" collapsed="false">
      <c r="B115" s="11" t="s">
        <v>156</v>
      </c>
      <c r="C115" s="13" t="n">
        <v>27.6</v>
      </c>
      <c r="D115" s="14" t="n">
        <f aca="false">(C115-0.91)</f>
        <v>26.69</v>
      </c>
      <c r="E115" s="13" t="n">
        <v>27.6</v>
      </c>
      <c r="F115" s="14" t="n">
        <f aca="false">(E115-0.91)</f>
        <v>26.69</v>
      </c>
      <c r="G115" s="13" t="n">
        <v>27.6</v>
      </c>
      <c r="I115" s="17"/>
    </row>
    <row r="116" customFormat="false" ht="12.75" hidden="false" customHeight="false" outlineLevel="0" collapsed="false">
      <c r="B116" s="11" t="s">
        <v>157</v>
      </c>
      <c r="C116" s="12" t="n">
        <v>23.3</v>
      </c>
      <c r="D116" s="14" t="n">
        <f aca="false">(C116-0.91)</f>
        <v>22.39</v>
      </c>
      <c r="E116" s="12" t="n">
        <v>24.3</v>
      </c>
      <c r="F116" s="14" t="n">
        <f aca="false">(E116-0.91)</f>
        <v>23.39</v>
      </c>
      <c r="G116" s="12" t="n">
        <v>25.3</v>
      </c>
      <c r="I116" s="17"/>
    </row>
    <row r="117" customFormat="false" ht="12.75" hidden="false" customHeight="false" outlineLevel="0" collapsed="false">
      <c r="B117" s="11" t="s">
        <v>158</v>
      </c>
      <c r="C117" s="12" t="n">
        <v>23.3</v>
      </c>
      <c r="D117" s="14" t="n">
        <f aca="false">(C117-0.91)</f>
        <v>22.39</v>
      </c>
      <c r="E117" s="12" t="n">
        <v>24.3</v>
      </c>
      <c r="F117" s="14" t="n">
        <f aca="false">(E117-0.91)</f>
        <v>23.39</v>
      </c>
      <c r="G117" s="12" t="n">
        <v>25.3</v>
      </c>
      <c r="I117" s="17"/>
    </row>
    <row r="118" customFormat="false" ht="12.75" hidden="false" customHeight="false" outlineLevel="0" collapsed="false">
      <c r="B118" s="11" t="s">
        <v>159</v>
      </c>
      <c r="C118" s="12" t="n">
        <v>23.3</v>
      </c>
      <c r="D118" s="14" t="n">
        <f aca="false">(C118-0.91)</f>
        <v>22.39</v>
      </c>
      <c r="E118" s="12" t="n">
        <v>24.3</v>
      </c>
      <c r="F118" s="14" t="n">
        <f aca="false">(E118-0.91)</f>
        <v>23.39</v>
      </c>
      <c r="G118" s="12" t="n">
        <v>25.3</v>
      </c>
      <c r="I118" s="17"/>
    </row>
    <row r="119" customFormat="false" ht="12.75" hidden="false" customHeight="false" outlineLevel="0" collapsed="false">
      <c r="B119" s="11" t="s">
        <v>160</v>
      </c>
      <c r="C119" s="13" t="n">
        <v>25</v>
      </c>
      <c r="D119" s="14" t="n">
        <v>24.09</v>
      </c>
      <c r="E119" s="13" t="n">
        <v>25</v>
      </c>
      <c r="F119" s="14" t="n">
        <v>24.09</v>
      </c>
      <c r="G119" s="13" t="n">
        <v>25</v>
      </c>
      <c r="I119" s="17"/>
    </row>
    <row r="120" customFormat="false" ht="12.75" hidden="false" customHeight="false" outlineLevel="0" collapsed="false">
      <c r="B120" s="11" t="s">
        <v>161</v>
      </c>
      <c r="C120" s="12" t="n">
        <v>23.3</v>
      </c>
      <c r="D120" s="14" t="n">
        <f aca="false">(C120-0.91)</f>
        <v>22.39</v>
      </c>
      <c r="E120" s="12" t="n">
        <v>24.3</v>
      </c>
      <c r="F120" s="14" t="n">
        <f aca="false">(E120-0.91)</f>
        <v>23.39</v>
      </c>
      <c r="G120" s="12" t="n">
        <v>25.3</v>
      </c>
      <c r="I120" s="17"/>
    </row>
    <row r="121" customFormat="false" ht="12.75" hidden="false" customHeight="false" outlineLevel="0" collapsed="false">
      <c r="B121" s="11" t="s">
        <v>162</v>
      </c>
      <c r="C121" s="15" t="s">
        <v>163</v>
      </c>
      <c r="D121" s="14" t="s">
        <v>12</v>
      </c>
      <c r="E121" s="15" t="s">
        <v>164</v>
      </c>
      <c r="F121" s="14" t="s">
        <v>12</v>
      </c>
      <c r="G121" s="15" t="s">
        <v>165</v>
      </c>
      <c r="I121" s="17"/>
    </row>
    <row r="122" customFormat="false" ht="12.75" hidden="false" customHeight="false" outlineLevel="0" collapsed="false">
      <c r="B122" s="11" t="s">
        <v>166</v>
      </c>
      <c r="C122" s="13" t="s">
        <v>167</v>
      </c>
      <c r="D122" s="13" t="s">
        <v>168</v>
      </c>
      <c r="E122" s="13" t="s">
        <v>169</v>
      </c>
      <c r="F122" s="13" t="s">
        <v>170</v>
      </c>
      <c r="G122" s="13" t="s">
        <v>171</v>
      </c>
      <c r="I122" s="17"/>
    </row>
    <row r="123" customFormat="false" ht="12.75" hidden="false" customHeight="false" outlineLevel="0" collapsed="false">
      <c r="B123" s="11" t="s">
        <v>172</v>
      </c>
      <c r="C123" s="12" t="n">
        <v>23.3</v>
      </c>
      <c r="D123" s="14" t="n">
        <f aca="false">(C123-0.91)</f>
        <v>22.39</v>
      </c>
      <c r="E123" s="12" t="n">
        <v>24.3</v>
      </c>
      <c r="F123" s="14" t="n">
        <f aca="false">(E123-0.91)</f>
        <v>23.39</v>
      </c>
      <c r="G123" s="12" t="n">
        <v>25.3</v>
      </c>
      <c r="I123" s="17"/>
    </row>
    <row r="124" customFormat="false" ht="12.75" hidden="false" customHeight="false" outlineLevel="0" collapsed="false">
      <c r="B124" s="11" t="s">
        <v>173</v>
      </c>
      <c r="C124" s="13" t="s">
        <v>174</v>
      </c>
      <c r="D124" s="13" t="s">
        <v>175</v>
      </c>
      <c r="E124" s="13" t="s">
        <v>176</v>
      </c>
      <c r="F124" s="13" t="s">
        <v>177</v>
      </c>
      <c r="G124" s="13" t="s">
        <v>178</v>
      </c>
      <c r="I124" s="17"/>
    </row>
    <row r="125" customFormat="false" ht="12.75" hidden="false" customHeight="false" outlineLevel="0" collapsed="false">
      <c r="B125" s="11" t="s">
        <v>179</v>
      </c>
      <c r="C125" s="13" t="n">
        <v>27.8</v>
      </c>
      <c r="D125" s="14" t="n">
        <f aca="false">(C125-0.91)</f>
        <v>26.89</v>
      </c>
      <c r="E125" s="13" t="n">
        <v>32.6</v>
      </c>
      <c r="F125" s="14" t="n">
        <f aca="false">(E125-0.91)</f>
        <v>31.69</v>
      </c>
      <c r="G125" s="13" t="n">
        <v>32.6</v>
      </c>
      <c r="I125" s="17"/>
    </row>
    <row r="126" customFormat="false" ht="12.75" hidden="false" customHeight="false" outlineLevel="0" collapsed="false">
      <c r="B126" s="11" t="s">
        <v>180</v>
      </c>
      <c r="C126" s="12" t="n">
        <v>22.7</v>
      </c>
      <c r="D126" s="14" t="n">
        <f aca="false">(C126-0.91)</f>
        <v>21.79</v>
      </c>
      <c r="E126" s="12" t="n">
        <v>23.7</v>
      </c>
      <c r="F126" s="14" t="n">
        <f aca="false">(E126-0.91)</f>
        <v>22.79</v>
      </c>
      <c r="G126" s="12" t="n">
        <v>24.7</v>
      </c>
      <c r="I126" s="17"/>
    </row>
    <row r="127" customFormat="false" ht="12.75" hidden="false" customHeight="false" outlineLevel="0" collapsed="false">
      <c r="B127" s="11" t="s">
        <v>181</v>
      </c>
      <c r="C127" s="12" t="n">
        <v>23.3</v>
      </c>
      <c r="D127" s="14" t="n">
        <f aca="false">(C127-0.91)</f>
        <v>22.39</v>
      </c>
      <c r="E127" s="12" t="n">
        <v>24.3</v>
      </c>
      <c r="F127" s="14" t="n">
        <f aca="false">(E127-0.91)</f>
        <v>23.39</v>
      </c>
      <c r="G127" s="12" t="n">
        <v>25.3</v>
      </c>
      <c r="I127" s="17"/>
    </row>
    <row r="128" customFormat="false" ht="12.75" hidden="false" customHeight="false" outlineLevel="0" collapsed="false">
      <c r="B128" s="11" t="s">
        <v>182</v>
      </c>
      <c r="C128" s="12" t="n">
        <v>23.3</v>
      </c>
      <c r="D128" s="14" t="n">
        <f aca="false">(C128-0.91)</f>
        <v>22.39</v>
      </c>
      <c r="E128" s="12" t="n">
        <v>24.3</v>
      </c>
      <c r="F128" s="14" t="n">
        <f aca="false">(E128-0.91)</f>
        <v>23.39</v>
      </c>
      <c r="G128" s="12" t="n">
        <v>25.3</v>
      </c>
      <c r="I128" s="17"/>
    </row>
    <row r="129" customFormat="false" ht="12.75" hidden="false" customHeight="false" outlineLevel="0" collapsed="false">
      <c r="B129" s="11" t="s">
        <v>183</v>
      </c>
      <c r="C129" s="12" t="n">
        <v>23.3</v>
      </c>
      <c r="D129" s="14" t="n">
        <f aca="false">(C129-0.91)</f>
        <v>22.39</v>
      </c>
      <c r="E129" s="12" t="n">
        <v>24.3</v>
      </c>
      <c r="F129" s="14" t="n">
        <f aca="false">(E129-0.91)</f>
        <v>23.39</v>
      </c>
      <c r="G129" s="12" t="n">
        <v>25.3</v>
      </c>
      <c r="I129" s="17"/>
    </row>
    <row r="130" customFormat="false" ht="12.75" hidden="false" customHeight="false" outlineLevel="0" collapsed="false">
      <c r="B130" s="11" t="s">
        <v>184</v>
      </c>
      <c r="C130" s="12" t="n">
        <v>23.3</v>
      </c>
      <c r="D130" s="14" t="n">
        <f aca="false">(C130-0.91)</f>
        <v>22.39</v>
      </c>
      <c r="E130" s="12" t="n">
        <v>24.3</v>
      </c>
      <c r="F130" s="14" t="n">
        <f aca="false">(E130-0.91)</f>
        <v>23.39</v>
      </c>
      <c r="G130" s="12" t="n">
        <v>25.3</v>
      </c>
      <c r="I130" s="17"/>
    </row>
    <row r="131" customFormat="false" ht="12.75" hidden="false" customHeight="false" outlineLevel="0" collapsed="false">
      <c r="B131" s="11" t="s">
        <v>185</v>
      </c>
      <c r="C131" s="12" t="n">
        <v>23.3</v>
      </c>
      <c r="D131" s="14" t="n">
        <f aca="false">(C131-0.91)</f>
        <v>22.39</v>
      </c>
      <c r="E131" s="12" t="n">
        <v>24.3</v>
      </c>
      <c r="F131" s="14" t="n">
        <f aca="false">(E131-0.91)</f>
        <v>23.39</v>
      </c>
      <c r="G131" s="12" t="n">
        <v>25.3</v>
      </c>
      <c r="I131" s="17"/>
    </row>
    <row r="132" customFormat="false" ht="12.75" hidden="false" customHeight="false" outlineLevel="0" collapsed="false">
      <c r="B132" s="11" t="s">
        <v>186</v>
      </c>
      <c r="C132" s="13" t="n">
        <v>19.8</v>
      </c>
      <c r="D132" s="14" t="n">
        <f aca="false">(C132-0.91)</f>
        <v>18.89</v>
      </c>
      <c r="E132" s="13" t="n">
        <v>20.8</v>
      </c>
      <c r="F132" s="14" t="n">
        <f aca="false">(E132-0.91)</f>
        <v>19.89</v>
      </c>
      <c r="G132" s="13" t="n">
        <v>21.8</v>
      </c>
      <c r="I132" s="17"/>
    </row>
    <row r="133" customFormat="false" ht="12.75" hidden="false" customHeight="false" outlineLevel="0" collapsed="false">
      <c r="B133" s="11" t="s">
        <v>187</v>
      </c>
      <c r="C133" s="12" t="n">
        <v>23.3</v>
      </c>
      <c r="D133" s="14" t="n">
        <f aca="false">(C133-0.91)</f>
        <v>22.39</v>
      </c>
      <c r="E133" s="12" t="n">
        <v>24.3</v>
      </c>
      <c r="F133" s="14" t="n">
        <f aca="false">(E133-0.91)</f>
        <v>23.39</v>
      </c>
      <c r="G133" s="12" t="n">
        <v>25.3</v>
      </c>
      <c r="I133" s="17"/>
    </row>
    <row r="134" customFormat="false" ht="12.75" hidden="false" customHeight="false" outlineLevel="0" collapsed="false">
      <c r="B134" s="11" t="s">
        <v>188</v>
      </c>
      <c r="C134" s="18" t="n">
        <v>21</v>
      </c>
      <c r="D134" s="14" t="n">
        <f aca="false">(C134-0.91)</f>
        <v>20.09</v>
      </c>
      <c r="E134" s="18" t="n">
        <v>21</v>
      </c>
      <c r="F134" s="14" t="n">
        <f aca="false">(E134-0.91)</f>
        <v>20.09</v>
      </c>
      <c r="G134" s="18" t="n">
        <v>21</v>
      </c>
      <c r="I134" s="17"/>
    </row>
    <row r="135" customFormat="false" ht="12.75" hidden="false" customHeight="false" outlineLevel="0" collapsed="false">
      <c r="B135" s="11" t="s">
        <v>189</v>
      </c>
      <c r="C135" s="12" t="n">
        <v>22.7</v>
      </c>
      <c r="D135" s="14" t="n">
        <f aca="false">(C135-0.91)</f>
        <v>21.79</v>
      </c>
      <c r="E135" s="12" t="n">
        <v>23.7</v>
      </c>
      <c r="F135" s="14" t="n">
        <f aca="false">(E135-0.91)</f>
        <v>22.79</v>
      </c>
      <c r="G135" s="12" t="n">
        <v>24.7</v>
      </c>
      <c r="I135" s="17"/>
    </row>
    <row r="136" customFormat="false" ht="12.75" hidden="false" customHeight="false" outlineLevel="0" collapsed="false">
      <c r="B136" s="11" t="s">
        <v>190</v>
      </c>
      <c r="C136" s="12" t="n">
        <v>23.3</v>
      </c>
      <c r="D136" s="14" t="n">
        <f aca="false">(C136-0.91)</f>
        <v>22.39</v>
      </c>
      <c r="E136" s="12" t="n">
        <v>24.3</v>
      </c>
      <c r="F136" s="14" t="n">
        <f aca="false">(E136-0.91)</f>
        <v>23.39</v>
      </c>
      <c r="G136" s="12" t="n">
        <v>25.3</v>
      </c>
      <c r="I136" s="17"/>
    </row>
    <row r="137" customFormat="false" ht="12.75" hidden="false" customHeight="false" outlineLevel="0" collapsed="false">
      <c r="B137" s="11" t="s">
        <v>191</v>
      </c>
      <c r="C137" s="12" t="n">
        <v>23.3</v>
      </c>
      <c r="D137" s="14" t="n">
        <f aca="false">(C137-0.91)</f>
        <v>22.39</v>
      </c>
      <c r="E137" s="12" t="n">
        <v>24.3</v>
      </c>
      <c r="F137" s="14" t="n">
        <f aca="false">(E137-0.91)</f>
        <v>23.39</v>
      </c>
      <c r="G137" s="12" t="n">
        <v>25.3</v>
      </c>
      <c r="I137" s="17"/>
    </row>
    <row r="138" customFormat="false" ht="12.75" hidden="false" customHeight="false" outlineLevel="0" collapsed="false">
      <c r="B138" s="11" t="s">
        <v>192</v>
      </c>
      <c r="C138" s="12" t="n">
        <v>24.3</v>
      </c>
      <c r="D138" s="14" t="n">
        <f aca="false">(C138-0.91)</f>
        <v>23.39</v>
      </c>
      <c r="E138" s="12" t="n">
        <v>26.3</v>
      </c>
      <c r="F138" s="14" t="n">
        <f aca="false">(E138-0.91)</f>
        <v>25.39</v>
      </c>
      <c r="G138" s="12" t="n">
        <v>28.3</v>
      </c>
      <c r="I138" s="17"/>
    </row>
    <row r="139" customFormat="false" ht="12.75" hidden="false" customHeight="false" outlineLevel="0" collapsed="false">
      <c r="B139" s="11" t="s">
        <v>193</v>
      </c>
      <c r="C139" s="12" t="n">
        <v>23.3</v>
      </c>
      <c r="D139" s="14" t="n">
        <f aca="false">(C139-0.91)</f>
        <v>22.39</v>
      </c>
      <c r="E139" s="12" t="n">
        <v>24.3</v>
      </c>
      <c r="F139" s="14" t="n">
        <f aca="false">(E139-0.91)</f>
        <v>23.39</v>
      </c>
      <c r="G139" s="12" t="n">
        <v>25.3</v>
      </c>
      <c r="I139" s="17"/>
    </row>
    <row r="140" customFormat="false" ht="12.75" hidden="false" customHeight="false" outlineLevel="0" collapsed="false">
      <c r="B140" s="11" t="s">
        <v>194</v>
      </c>
      <c r="C140" s="12" t="n">
        <v>23.3</v>
      </c>
      <c r="D140" s="14" t="n">
        <f aca="false">(C140-0.91)</f>
        <v>22.39</v>
      </c>
      <c r="E140" s="12" t="n">
        <v>24.3</v>
      </c>
      <c r="F140" s="14" t="n">
        <f aca="false">(E140-0.91)</f>
        <v>23.39</v>
      </c>
      <c r="G140" s="12" t="n">
        <v>25.3</v>
      </c>
      <c r="I140" s="17"/>
    </row>
    <row r="141" customFormat="false" ht="12.75" hidden="false" customHeight="false" outlineLevel="0" collapsed="false">
      <c r="B141" s="11" t="s">
        <v>195</v>
      </c>
      <c r="C141" s="13" t="n">
        <v>19.8</v>
      </c>
      <c r="D141" s="14" t="n">
        <f aca="false">(C141-0.91)</f>
        <v>18.89</v>
      </c>
      <c r="E141" s="13" t="n">
        <v>21.7</v>
      </c>
      <c r="F141" s="14" t="n">
        <f aca="false">(E141-0.91)</f>
        <v>20.79</v>
      </c>
      <c r="G141" s="13" t="n">
        <v>22.9</v>
      </c>
      <c r="I141" s="17"/>
    </row>
    <row r="142" customFormat="false" ht="12.75" hidden="false" customHeight="false" outlineLevel="0" collapsed="false">
      <c r="B142" s="11" t="s">
        <v>196</v>
      </c>
      <c r="C142" s="12" t="n">
        <v>23.3</v>
      </c>
      <c r="D142" s="14" t="n">
        <f aca="false">(C142-0.91)</f>
        <v>22.39</v>
      </c>
      <c r="E142" s="12" t="n">
        <v>24.3</v>
      </c>
      <c r="F142" s="14" t="n">
        <f aca="false">(E142-0.91)</f>
        <v>23.39</v>
      </c>
      <c r="G142" s="12" t="n">
        <v>25.3</v>
      </c>
      <c r="I142" s="17"/>
    </row>
    <row r="143" customFormat="false" ht="12.75" hidden="false" customHeight="false" outlineLevel="0" collapsed="false">
      <c r="B143" s="11" t="s">
        <v>197</v>
      </c>
      <c r="C143" s="12" t="n">
        <v>23.3</v>
      </c>
      <c r="D143" s="14" t="n">
        <f aca="false">(C143-0.91)</f>
        <v>22.39</v>
      </c>
      <c r="E143" s="12" t="n">
        <v>24.3</v>
      </c>
      <c r="F143" s="14" t="n">
        <f aca="false">(E143-0.91)</f>
        <v>23.39</v>
      </c>
      <c r="G143" s="12" t="n">
        <v>25.3</v>
      </c>
      <c r="I143" s="17"/>
    </row>
    <row r="144" customFormat="false" ht="12.75" hidden="false" customHeight="false" outlineLevel="0" collapsed="false">
      <c r="B144" s="11" t="s">
        <v>198</v>
      </c>
      <c r="C144" s="12" t="n">
        <v>23.3</v>
      </c>
      <c r="D144" s="14" t="n">
        <f aca="false">(C144-0.91)</f>
        <v>22.39</v>
      </c>
      <c r="E144" s="12" t="n">
        <v>24.3</v>
      </c>
      <c r="F144" s="14" t="n">
        <f aca="false">(E144-0.91)</f>
        <v>23.39</v>
      </c>
      <c r="G144" s="12" t="n">
        <v>25.3</v>
      </c>
      <c r="I144" s="17"/>
    </row>
    <row r="145" customFormat="false" ht="12.75" hidden="false" customHeight="false" outlineLevel="0" collapsed="false">
      <c r="B145" s="11" t="s">
        <v>199</v>
      </c>
      <c r="C145" s="13" t="n">
        <v>20.2</v>
      </c>
      <c r="D145" s="14" t="n">
        <f aca="false">(C145-0.91)</f>
        <v>19.29</v>
      </c>
      <c r="E145" s="13" t="n">
        <v>20.2</v>
      </c>
      <c r="F145" s="14" t="n">
        <f aca="false">(E145-0.91)</f>
        <v>19.29</v>
      </c>
      <c r="G145" s="13" t="n">
        <v>20.2</v>
      </c>
      <c r="I145" s="17"/>
    </row>
    <row r="146" customFormat="false" ht="12.75" hidden="false" customHeight="false" outlineLevel="0" collapsed="false">
      <c r="B146" s="11" t="s">
        <v>200</v>
      </c>
      <c r="C146" s="12" t="n">
        <v>22.7</v>
      </c>
      <c r="D146" s="14" t="n">
        <f aca="false">(C146-0.91)</f>
        <v>21.79</v>
      </c>
      <c r="E146" s="12" t="n">
        <v>23.7</v>
      </c>
      <c r="F146" s="14" t="n">
        <f aca="false">(E146-0.91)</f>
        <v>22.79</v>
      </c>
      <c r="G146" s="12" t="n">
        <v>24.7</v>
      </c>
      <c r="I146" s="17"/>
    </row>
    <row r="147" customFormat="false" ht="12.75" hidden="false" customHeight="false" outlineLevel="0" collapsed="false">
      <c r="B147" s="11" t="s">
        <v>201</v>
      </c>
      <c r="C147" s="12" t="n">
        <v>21.7</v>
      </c>
      <c r="D147" s="14" t="n">
        <f aca="false">(C147-0.91)</f>
        <v>20.79</v>
      </c>
      <c r="E147" s="12" t="n">
        <v>22.7</v>
      </c>
      <c r="F147" s="14" t="n">
        <f aca="false">(E147-0.91)</f>
        <v>21.79</v>
      </c>
      <c r="G147" s="12" t="n">
        <v>23.7</v>
      </c>
      <c r="I147" s="17"/>
    </row>
    <row r="148" customFormat="false" ht="12.75" hidden="false" customHeight="false" outlineLevel="0" collapsed="false">
      <c r="B148" s="11" t="s">
        <v>202</v>
      </c>
      <c r="C148" s="13" t="n">
        <v>21.7</v>
      </c>
      <c r="D148" s="14" t="n">
        <f aca="false">(C148-0.91)</f>
        <v>20.79</v>
      </c>
      <c r="E148" s="13" t="n">
        <v>22.7</v>
      </c>
      <c r="F148" s="14" t="n">
        <f aca="false">(E148-0.91)</f>
        <v>21.79</v>
      </c>
      <c r="G148" s="13" t="n">
        <v>23.7</v>
      </c>
      <c r="I148" s="17"/>
    </row>
    <row r="149" customFormat="false" ht="12.75" hidden="false" customHeight="false" outlineLevel="0" collapsed="false">
      <c r="B149" s="11" t="s">
        <v>203</v>
      </c>
      <c r="C149" s="12" t="n">
        <v>21.7</v>
      </c>
      <c r="D149" s="14" t="n">
        <f aca="false">(C149-0.91)</f>
        <v>20.79</v>
      </c>
      <c r="E149" s="12" t="n">
        <v>22.7</v>
      </c>
      <c r="F149" s="14" t="n">
        <f aca="false">(E149-0.91)</f>
        <v>21.79</v>
      </c>
      <c r="G149" s="12" t="n">
        <v>23.7</v>
      </c>
      <c r="I149" s="17"/>
    </row>
    <row r="150" customFormat="false" ht="12.75" hidden="false" customHeight="false" outlineLevel="0" collapsed="false">
      <c r="B150" s="11" t="s">
        <v>204</v>
      </c>
      <c r="C150" s="12" t="n">
        <v>21.7</v>
      </c>
      <c r="D150" s="14" t="n">
        <f aca="false">(C150-0.91)</f>
        <v>20.79</v>
      </c>
      <c r="E150" s="12" t="n">
        <v>22.7</v>
      </c>
      <c r="F150" s="14" t="n">
        <f aca="false">(E150-0.91)</f>
        <v>21.79</v>
      </c>
      <c r="G150" s="12" t="n">
        <v>23.7</v>
      </c>
      <c r="I150" s="17"/>
    </row>
    <row r="151" customFormat="false" ht="12.75" hidden="false" customHeight="false" outlineLevel="0" collapsed="false">
      <c r="B151" s="11" t="s">
        <v>205</v>
      </c>
      <c r="C151" s="16" t="s">
        <v>206</v>
      </c>
      <c r="D151" s="16" t="s">
        <v>207</v>
      </c>
      <c r="E151" s="13" t="s">
        <v>206</v>
      </c>
      <c r="F151" s="16" t="s">
        <v>207</v>
      </c>
      <c r="G151" s="13" t="s">
        <v>206</v>
      </c>
      <c r="I151" s="17"/>
    </row>
    <row r="152" customFormat="false" ht="12.75" hidden="false" customHeight="false" outlineLevel="0" collapsed="false">
      <c r="B152" s="11" t="s">
        <v>208</v>
      </c>
      <c r="C152" s="13" t="n">
        <v>27.4</v>
      </c>
      <c r="D152" s="14" t="n">
        <f aca="false">(C152-0.91)</f>
        <v>26.49</v>
      </c>
      <c r="E152" s="13" t="n">
        <v>28.4</v>
      </c>
      <c r="F152" s="14" t="n">
        <f aca="false">(E152-0.91)</f>
        <v>27.49</v>
      </c>
      <c r="G152" s="13" t="n">
        <v>29.4</v>
      </c>
      <c r="I152" s="17"/>
    </row>
    <row r="153" customFormat="false" ht="12.75" hidden="false" customHeight="false" outlineLevel="0" collapsed="false">
      <c r="B153" s="11" t="s">
        <v>209</v>
      </c>
      <c r="C153" s="13" t="n">
        <v>28.5</v>
      </c>
      <c r="D153" s="14" t="n">
        <f aca="false">(C153-0.91)</f>
        <v>27.59</v>
      </c>
      <c r="E153" s="13" t="n">
        <v>29.5</v>
      </c>
      <c r="F153" s="14" t="n">
        <f aca="false">(E153-0.91)</f>
        <v>28.59</v>
      </c>
      <c r="G153" s="13" t="n">
        <v>30.3</v>
      </c>
      <c r="I153" s="17"/>
    </row>
    <row r="154" customFormat="false" ht="12.75" hidden="false" customHeight="false" outlineLevel="0" collapsed="false">
      <c r="B154" s="11" t="s">
        <v>210</v>
      </c>
      <c r="C154" s="13" t="s">
        <v>211</v>
      </c>
      <c r="D154" s="13" t="s">
        <v>212</v>
      </c>
      <c r="E154" s="13" t="s">
        <v>211</v>
      </c>
      <c r="F154" s="13" t="s">
        <v>212</v>
      </c>
      <c r="G154" s="13" t="s">
        <v>211</v>
      </c>
      <c r="I154" s="17"/>
    </row>
    <row r="155" customFormat="false" ht="12.75" hidden="false" customHeight="false" outlineLevel="0" collapsed="false">
      <c r="B155" s="11" t="s">
        <v>213</v>
      </c>
      <c r="C155" s="12" t="n">
        <v>23.3</v>
      </c>
      <c r="D155" s="14" t="n">
        <f aca="false">(C155-0.91)</f>
        <v>22.39</v>
      </c>
      <c r="E155" s="12" t="n">
        <v>24.3</v>
      </c>
      <c r="F155" s="14" t="n">
        <f aca="false">(E155-0.91)</f>
        <v>23.39</v>
      </c>
      <c r="G155" s="12" t="n">
        <v>25.3</v>
      </c>
      <c r="I155" s="17"/>
    </row>
    <row r="156" customFormat="false" ht="12.75" hidden="false" customHeight="false" outlineLevel="0" collapsed="false">
      <c r="B156" s="11" t="s">
        <v>214</v>
      </c>
      <c r="C156" s="13" t="n">
        <v>19.5</v>
      </c>
      <c r="D156" s="14" t="n">
        <f aca="false">(C156-0.91)</f>
        <v>18.59</v>
      </c>
      <c r="E156" s="13" t="n">
        <v>21</v>
      </c>
      <c r="F156" s="14" t="n">
        <f aca="false">(E156-0.91)</f>
        <v>20.09</v>
      </c>
      <c r="G156" s="13" t="n">
        <v>23.7</v>
      </c>
      <c r="I156" s="17"/>
    </row>
    <row r="157" customFormat="false" ht="12.75" hidden="false" customHeight="false" outlineLevel="0" collapsed="false">
      <c r="B157" s="11" t="s">
        <v>215</v>
      </c>
      <c r="C157" s="12" t="n">
        <v>23.3</v>
      </c>
      <c r="D157" s="14" t="n">
        <f aca="false">(C157-0.91)</f>
        <v>22.39</v>
      </c>
      <c r="E157" s="12" t="n">
        <v>24.3</v>
      </c>
      <c r="F157" s="14" t="n">
        <f aca="false">(E157-0.91)</f>
        <v>23.39</v>
      </c>
      <c r="G157" s="12" t="n">
        <v>25.3</v>
      </c>
      <c r="I157" s="17"/>
    </row>
    <row r="158" customFormat="false" ht="12.75" hidden="false" customHeight="false" outlineLevel="0" collapsed="false">
      <c r="B158" s="11" t="s">
        <v>216</v>
      </c>
      <c r="C158" s="13" t="s">
        <v>217</v>
      </c>
      <c r="D158" s="13" t="s">
        <v>218</v>
      </c>
      <c r="E158" s="13" t="s">
        <v>217</v>
      </c>
      <c r="F158" s="13" t="s">
        <v>218</v>
      </c>
      <c r="G158" s="13" t="s">
        <v>217</v>
      </c>
      <c r="I158" s="17"/>
    </row>
    <row r="159" customFormat="false" ht="12.75" hidden="false" customHeight="false" outlineLevel="0" collapsed="false">
      <c r="B159" s="11" t="s">
        <v>219</v>
      </c>
      <c r="C159" s="12" t="n">
        <v>23.3</v>
      </c>
      <c r="D159" s="14" t="n">
        <f aca="false">(C159-0.91)</f>
        <v>22.39</v>
      </c>
      <c r="E159" s="12" t="n">
        <v>24.3</v>
      </c>
      <c r="F159" s="14" t="n">
        <f aca="false">(E159-0.91)</f>
        <v>23.39</v>
      </c>
      <c r="G159" s="12" t="n">
        <v>25.3</v>
      </c>
      <c r="I159" s="17"/>
    </row>
    <row r="160" customFormat="false" ht="12.75" hidden="false" customHeight="false" outlineLevel="0" collapsed="false">
      <c r="B160" s="11" t="s">
        <v>220</v>
      </c>
      <c r="C160" s="12" t="n">
        <v>21.7</v>
      </c>
      <c r="D160" s="14" t="n">
        <f aca="false">(C160-0.91)</f>
        <v>20.79</v>
      </c>
      <c r="E160" s="12" t="n">
        <v>22.7</v>
      </c>
      <c r="F160" s="14" t="n">
        <f aca="false">(E160-0.91)</f>
        <v>21.79</v>
      </c>
      <c r="G160" s="12" t="n">
        <v>23.7</v>
      </c>
      <c r="I160" s="17"/>
    </row>
    <row r="161" customFormat="false" ht="12.75" hidden="false" customHeight="false" outlineLevel="0" collapsed="false">
      <c r="B161" s="11" t="s">
        <v>221</v>
      </c>
      <c r="C161" s="12" t="n">
        <v>23.3</v>
      </c>
      <c r="D161" s="14" t="n">
        <f aca="false">(C161-0.91)</f>
        <v>22.39</v>
      </c>
      <c r="E161" s="12" t="n">
        <v>24.3</v>
      </c>
      <c r="F161" s="14" t="n">
        <f aca="false">(E161-0.91)</f>
        <v>23.39</v>
      </c>
      <c r="G161" s="12" t="n">
        <v>25.3</v>
      </c>
      <c r="I161" s="17"/>
    </row>
    <row r="162" customFormat="false" ht="12.75" hidden="false" customHeight="false" outlineLevel="0" collapsed="false">
      <c r="B162" s="11" t="s">
        <v>222</v>
      </c>
      <c r="C162" s="12" t="n">
        <v>23.3</v>
      </c>
      <c r="D162" s="14" t="n">
        <f aca="false">(C162-0.91)</f>
        <v>22.39</v>
      </c>
      <c r="E162" s="12" t="n">
        <v>24.3</v>
      </c>
      <c r="F162" s="14" t="n">
        <f aca="false">(E162-0.91)</f>
        <v>23.39</v>
      </c>
      <c r="G162" s="12" t="n">
        <v>25.3</v>
      </c>
      <c r="I162" s="17"/>
    </row>
    <row r="163" customFormat="false" ht="12.75" hidden="false" customHeight="false" outlineLevel="0" collapsed="false">
      <c r="B163" s="11" t="s">
        <v>223</v>
      </c>
      <c r="C163" s="12" t="n">
        <v>23.3</v>
      </c>
      <c r="D163" s="14" t="n">
        <f aca="false">(C163-0.91)</f>
        <v>22.39</v>
      </c>
      <c r="E163" s="12" t="n">
        <v>24.3</v>
      </c>
      <c r="F163" s="14" t="n">
        <f aca="false">(E163-0.91)</f>
        <v>23.39</v>
      </c>
      <c r="G163" s="12" t="n">
        <v>25.3</v>
      </c>
      <c r="I163" s="17"/>
    </row>
    <row r="164" customFormat="false" ht="12.75" hidden="false" customHeight="false" outlineLevel="0" collapsed="false">
      <c r="B164" s="11" t="s">
        <v>224</v>
      </c>
      <c r="C164" s="12" t="n">
        <v>23.3</v>
      </c>
      <c r="D164" s="14" t="n">
        <f aca="false">(C164-0.91)</f>
        <v>22.39</v>
      </c>
      <c r="E164" s="12" t="n">
        <v>24.3</v>
      </c>
      <c r="F164" s="14" t="n">
        <f aca="false">(E164-0.91)</f>
        <v>23.39</v>
      </c>
      <c r="G164" s="12" t="n">
        <v>25.3</v>
      </c>
      <c r="I164" s="17"/>
    </row>
    <row r="165" customFormat="false" ht="12.75" hidden="false" customHeight="false" outlineLevel="0" collapsed="false">
      <c r="B165" s="11" t="s">
        <v>225</v>
      </c>
      <c r="C165" s="13" t="n">
        <v>20.1</v>
      </c>
      <c r="D165" s="14" t="n">
        <f aca="false">(C165-0.91)</f>
        <v>19.19</v>
      </c>
      <c r="E165" s="13" t="n">
        <v>21.5</v>
      </c>
      <c r="F165" s="14" t="n">
        <f aca="false">(E165-0.91)</f>
        <v>20.59</v>
      </c>
      <c r="G165" s="13" t="n">
        <v>23.7</v>
      </c>
      <c r="I165" s="17"/>
    </row>
    <row r="166" customFormat="false" ht="12.75" hidden="false" customHeight="false" outlineLevel="0" collapsed="false">
      <c r="B166" s="11" t="s">
        <v>226</v>
      </c>
      <c r="C166" s="12" t="n">
        <v>19.9</v>
      </c>
      <c r="D166" s="14" t="n">
        <f aca="false">(C166-0.91)</f>
        <v>18.99</v>
      </c>
      <c r="E166" s="12" t="n">
        <v>21</v>
      </c>
      <c r="F166" s="14" t="n">
        <f aca="false">(E166-0.91)</f>
        <v>20.09</v>
      </c>
      <c r="G166" s="12" t="n">
        <v>21.7</v>
      </c>
      <c r="I166" s="17"/>
    </row>
    <row r="167" customFormat="false" ht="12.75" hidden="false" customHeight="false" outlineLevel="0" collapsed="false">
      <c r="B167" s="11" t="s">
        <v>227</v>
      </c>
      <c r="C167" s="12" t="n">
        <v>23.3</v>
      </c>
      <c r="D167" s="14" t="n">
        <f aca="false">(C167-0.91)</f>
        <v>22.39</v>
      </c>
      <c r="E167" s="12" t="n">
        <v>24.3</v>
      </c>
      <c r="F167" s="14" t="n">
        <f aca="false">(E167-0.91)</f>
        <v>23.39</v>
      </c>
      <c r="G167" s="12" t="n">
        <v>25.3</v>
      </c>
      <c r="I167" s="17"/>
    </row>
    <row r="168" customFormat="false" ht="12.75" hidden="false" customHeight="false" outlineLevel="0" collapsed="false">
      <c r="B168" s="11" t="s">
        <v>228</v>
      </c>
      <c r="C168" s="12" t="n">
        <v>23.3</v>
      </c>
      <c r="D168" s="14" t="n">
        <f aca="false">(C168-0.91)</f>
        <v>22.39</v>
      </c>
      <c r="E168" s="12" t="n">
        <v>24.3</v>
      </c>
      <c r="F168" s="14" t="n">
        <f aca="false">(E168-0.91)</f>
        <v>23.39</v>
      </c>
      <c r="G168" s="12" t="n">
        <v>25.3</v>
      </c>
      <c r="I168" s="17"/>
    </row>
    <row r="169" customFormat="false" ht="12.75" hidden="false" customHeight="false" outlineLevel="0" collapsed="false">
      <c r="B169" s="11" t="s">
        <v>229</v>
      </c>
      <c r="C169" s="12" t="n">
        <v>23.3</v>
      </c>
      <c r="D169" s="14" t="n">
        <f aca="false">(C169-0.91)</f>
        <v>22.39</v>
      </c>
      <c r="E169" s="12" t="n">
        <v>24.3</v>
      </c>
      <c r="F169" s="14" t="n">
        <f aca="false">(E169-0.91)</f>
        <v>23.39</v>
      </c>
      <c r="G169" s="12" t="n">
        <v>25.3</v>
      </c>
      <c r="I169" s="17"/>
    </row>
    <row r="170" customFormat="false" ht="12.75" hidden="false" customHeight="false" outlineLevel="0" collapsed="false">
      <c r="B170" s="11" t="s">
        <v>230</v>
      </c>
      <c r="C170" s="13" t="n">
        <v>25.4</v>
      </c>
      <c r="D170" s="14" t="n">
        <f aca="false">(C170-0.91)</f>
        <v>24.49</v>
      </c>
      <c r="E170" s="13" t="n">
        <v>26.6</v>
      </c>
      <c r="F170" s="14" t="n">
        <f aca="false">(E170-0.91)</f>
        <v>25.69</v>
      </c>
      <c r="G170" s="13" t="n">
        <v>27.6</v>
      </c>
      <c r="I170" s="17" t="s">
        <v>231</v>
      </c>
    </row>
    <row r="171" customFormat="false" ht="12.75" hidden="false" customHeight="false" outlineLevel="0" collapsed="false">
      <c r="B171" s="11" t="s">
        <v>232</v>
      </c>
      <c r="C171" s="13" t="n">
        <v>15</v>
      </c>
      <c r="D171" s="14" t="n">
        <f aca="false">(C171-0.91)</f>
        <v>14.09</v>
      </c>
      <c r="E171" s="13" t="n">
        <v>15</v>
      </c>
      <c r="F171" s="14" t="n">
        <f aca="false">(E171-0.91)</f>
        <v>14.09</v>
      </c>
      <c r="G171" s="13" t="n">
        <v>15</v>
      </c>
      <c r="I171" s="17"/>
    </row>
    <row r="172" customFormat="false" ht="12.75" hidden="false" customHeight="false" outlineLevel="0" collapsed="false">
      <c r="B172" s="11" t="s">
        <v>233</v>
      </c>
      <c r="C172" s="12" t="n">
        <v>23.3</v>
      </c>
      <c r="D172" s="14" t="n">
        <f aca="false">(C172-0.91)</f>
        <v>22.39</v>
      </c>
      <c r="E172" s="12" t="n">
        <v>24.3</v>
      </c>
      <c r="F172" s="14" t="n">
        <f aca="false">(E172-0.91)</f>
        <v>23.39</v>
      </c>
      <c r="G172" s="12" t="n">
        <v>25.3</v>
      </c>
      <c r="I172" s="17" t="s">
        <v>231</v>
      </c>
    </row>
    <row r="173" customFormat="false" ht="12.75" hidden="false" customHeight="false" outlineLevel="0" collapsed="false">
      <c r="B173" s="11" t="s">
        <v>234</v>
      </c>
      <c r="C173" s="12" t="n">
        <v>24.3</v>
      </c>
      <c r="D173" s="14" t="n">
        <f aca="false">(C173-0.91)</f>
        <v>23.39</v>
      </c>
      <c r="E173" s="12" t="n">
        <v>26.3</v>
      </c>
      <c r="F173" s="14" t="n">
        <f aca="false">(E173-0.91)</f>
        <v>25.39</v>
      </c>
      <c r="G173" s="12" t="n">
        <v>28.3</v>
      </c>
      <c r="I173" s="17"/>
    </row>
    <row r="174" customFormat="false" ht="12.75" hidden="false" customHeight="false" outlineLevel="0" collapsed="false">
      <c r="B174" s="11" t="s">
        <v>235</v>
      </c>
      <c r="C174" s="13" t="n">
        <v>20.1</v>
      </c>
      <c r="D174" s="14" t="n">
        <f aca="false">(C174-0.91)</f>
        <v>19.19</v>
      </c>
      <c r="E174" s="13" t="n">
        <v>21.6</v>
      </c>
      <c r="F174" s="14" t="n">
        <f aca="false">(E174-0.91)</f>
        <v>20.69</v>
      </c>
      <c r="G174" s="13" t="n">
        <v>22.6</v>
      </c>
      <c r="I174" s="17" t="s">
        <v>231</v>
      </c>
    </row>
    <row r="175" customFormat="false" ht="12.75" hidden="false" customHeight="false" outlineLevel="0" collapsed="false">
      <c r="B175" s="11" t="s">
        <v>236</v>
      </c>
      <c r="C175" s="12" t="n">
        <v>23.3</v>
      </c>
      <c r="D175" s="14" t="n">
        <f aca="false">(C175-0.91)</f>
        <v>22.39</v>
      </c>
      <c r="E175" s="12" t="n">
        <v>24.3</v>
      </c>
      <c r="F175" s="14" t="n">
        <f aca="false">(E175-0.91)</f>
        <v>23.39</v>
      </c>
      <c r="G175" s="12" t="n">
        <v>25.3</v>
      </c>
      <c r="I175" s="17"/>
    </row>
    <row r="176" customFormat="false" ht="12.75" hidden="false" customHeight="false" outlineLevel="0" collapsed="false">
      <c r="B176" s="11" t="s">
        <v>237</v>
      </c>
      <c r="C176" s="13" t="n">
        <v>20.2</v>
      </c>
      <c r="D176" s="14" t="n">
        <f aca="false">(C176-0.91)</f>
        <v>19.29</v>
      </c>
      <c r="E176" s="13" t="n">
        <v>21.2</v>
      </c>
      <c r="F176" s="14" t="n">
        <f aca="false">(E176-0.91)</f>
        <v>20.29</v>
      </c>
      <c r="G176" s="13" t="n">
        <v>22.2</v>
      </c>
      <c r="I176" s="17" t="s">
        <v>231</v>
      </c>
    </row>
    <row r="177" customFormat="false" ht="12.75" hidden="false" customHeight="false" outlineLevel="0" collapsed="false">
      <c r="B177" s="11" t="s">
        <v>238</v>
      </c>
      <c r="C177" s="12" t="n">
        <v>21.7</v>
      </c>
      <c r="D177" s="14" t="n">
        <f aca="false">(C177-0.91)</f>
        <v>20.79</v>
      </c>
      <c r="E177" s="12" t="n">
        <v>22.7</v>
      </c>
      <c r="F177" s="14" t="n">
        <f aca="false">(E177-0.91)</f>
        <v>21.79</v>
      </c>
      <c r="G177" s="12" t="n">
        <v>23.7</v>
      </c>
      <c r="I177" s="17"/>
    </row>
    <row r="178" customFormat="false" ht="12.75" hidden="false" customHeight="false" outlineLevel="0" collapsed="false">
      <c r="B178" s="11" t="s">
        <v>239</v>
      </c>
      <c r="C178" s="15" t="s">
        <v>240</v>
      </c>
      <c r="D178" s="14" t="s">
        <v>12</v>
      </c>
      <c r="E178" s="15" t="s">
        <v>240</v>
      </c>
      <c r="F178" s="14" t="s">
        <v>12</v>
      </c>
      <c r="G178" s="15" t="s">
        <v>240</v>
      </c>
      <c r="H178" s="19"/>
      <c r="I178" s="17"/>
    </row>
    <row r="179" customFormat="false" ht="12.75" hidden="false" customHeight="false" outlineLevel="0" collapsed="false">
      <c r="B179" s="11" t="s">
        <v>241</v>
      </c>
      <c r="C179" s="12" t="n">
        <v>22.8</v>
      </c>
      <c r="D179" s="14" t="n">
        <f aca="false">(C179-0.91)</f>
        <v>21.89</v>
      </c>
      <c r="E179" s="12" t="n">
        <v>22.8</v>
      </c>
      <c r="F179" s="14" t="n">
        <f aca="false">(E179-0.91)</f>
        <v>21.89</v>
      </c>
      <c r="G179" s="12" t="n">
        <v>22.8</v>
      </c>
      <c r="I179" s="17"/>
    </row>
    <row r="180" customFormat="false" ht="12.75" hidden="false" customHeight="false" outlineLevel="0" collapsed="false">
      <c r="B180" s="11" t="s">
        <v>242</v>
      </c>
      <c r="C180" s="12" t="n">
        <v>23.3</v>
      </c>
      <c r="D180" s="14" t="n">
        <f aca="false">(C180-0.91)</f>
        <v>22.39</v>
      </c>
      <c r="E180" s="12" t="n">
        <v>24.3</v>
      </c>
      <c r="F180" s="14" t="n">
        <f aca="false">(E180-0.91)</f>
        <v>23.39</v>
      </c>
      <c r="G180" s="12" t="n">
        <v>25.3</v>
      </c>
      <c r="I180" s="17"/>
    </row>
    <row r="181" customFormat="false" ht="12.75" hidden="false" customHeight="false" outlineLevel="0" collapsed="false">
      <c r="B181" s="11" t="s">
        <v>243</v>
      </c>
      <c r="C181" s="13" t="n">
        <v>23.8</v>
      </c>
      <c r="D181" s="14" t="n">
        <f aca="false">(C181-0.91)</f>
        <v>22.89</v>
      </c>
      <c r="E181" s="13" t="n">
        <v>27.5</v>
      </c>
      <c r="F181" s="14" t="n">
        <f aca="false">(E181-0.91)</f>
        <v>26.59</v>
      </c>
      <c r="G181" s="13" t="n">
        <v>27.5</v>
      </c>
      <c r="I181" s="17"/>
    </row>
    <row r="182" customFormat="false" ht="12.75" hidden="false" customHeight="false" outlineLevel="0" collapsed="false">
      <c r="B182" s="11" t="s">
        <v>244</v>
      </c>
      <c r="C182" s="12" t="n">
        <v>23.3</v>
      </c>
      <c r="D182" s="14" t="n">
        <f aca="false">(C182-0.91)</f>
        <v>22.39</v>
      </c>
      <c r="E182" s="12" t="n">
        <v>24.3</v>
      </c>
      <c r="F182" s="14" t="n">
        <f aca="false">(E182-0.91)</f>
        <v>23.39</v>
      </c>
      <c r="G182" s="12" t="n">
        <v>25.3</v>
      </c>
      <c r="I182" s="17"/>
    </row>
    <row r="183" customFormat="false" ht="12.75" hidden="false" customHeight="false" outlineLevel="0" collapsed="false">
      <c r="B183" s="11" t="s">
        <v>245</v>
      </c>
      <c r="C183" s="12" t="n">
        <v>23.3</v>
      </c>
      <c r="D183" s="14" t="n">
        <f aca="false">(C183-0.91)</f>
        <v>22.39</v>
      </c>
      <c r="E183" s="12" t="n">
        <v>24.3</v>
      </c>
      <c r="F183" s="14" t="n">
        <f aca="false">(E183-0.91)</f>
        <v>23.39</v>
      </c>
      <c r="G183" s="12" t="n">
        <v>25.3</v>
      </c>
      <c r="I183" s="20"/>
    </row>
    <row r="184" customFormat="false" ht="12.75" hidden="false" customHeight="false" outlineLevel="0" collapsed="false">
      <c r="B184" s="11" t="s">
        <v>246</v>
      </c>
      <c r="C184" s="12" t="n">
        <v>24.3</v>
      </c>
      <c r="D184" s="14" t="n">
        <f aca="false">(C184-0.91)</f>
        <v>23.39</v>
      </c>
      <c r="E184" s="12" t="n">
        <v>26.3</v>
      </c>
      <c r="F184" s="14" t="n">
        <f aca="false">(E184-0.91)</f>
        <v>25.39</v>
      </c>
      <c r="G184" s="12" t="n">
        <v>28.3</v>
      </c>
      <c r="I184" s="20"/>
    </row>
    <row r="185" customFormat="false" ht="12.75" hidden="false" customHeight="false" outlineLevel="0" collapsed="false">
      <c r="B185" s="11" t="s">
        <v>247</v>
      </c>
      <c r="C185" s="13" t="n">
        <v>20.4</v>
      </c>
      <c r="D185" s="14" t="n">
        <f aca="false">(C185-0.91)</f>
        <v>19.49</v>
      </c>
      <c r="E185" s="13" t="n">
        <v>21.4</v>
      </c>
      <c r="F185" s="14" t="n">
        <f aca="false">(E185-0.91)</f>
        <v>20.49</v>
      </c>
      <c r="G185" s="13" t="n">
        <v>23</v>
      </c>
      <c r="I185" s="17"/>
    </row>
    <row r="186" customFormat="false" ht="12.75" hidden="false" customHeight="false" outlineLevel="0" collapsed="false">
      <c r="B186" s="21"/>
      <c r="C186" s="22"/>
      <c r="D186" s="22"/>
      <c r="E186" s="22"/>
      <c r="F186" s="22"/>
      <c r="G186" s="22"/>
      <c r="I186" s="17"/>
    </row>
    <row r="187" customFormat="false" ht="12.75" hidden="false" customHeight="false" outlineLevel="0" collapsed="false">
      <c r="B187" s="21"/>
      <c r="C187" s="22"/>
      <c r="D187" s="22"/>
      <c r="E187" s="22"/>
      <c r="F187" s="22"/>
      <c r="G187" s="22"/>
      <c r="I187" s="17"/>
    </row>
    <row r="188" customFormat="false" ht="12.75" hidden="false" customHeight="false" outlineLevel="0" collapsed="false">
      <c r="B188" s="21"/>
      <c r="C188" s="22"/>
      <c r="D188" s="22"/>
      <c r="E188" s="22"/>
      <c r="F188" s="22"/>
      <c r="G188" s="22"/>
      <c r="I188" s="17"/>
    </row>
    <row r="189" customFormat="false" ht="12.75" hidden="false" customHeight="false" outlineLevel="0" collapsed="false">
      <c r="B189" s="21"/>
      <c r="C189" s="22"/>
      <c r="D189" s="22"/>
      <c r="E189" s="22"/>
      <c r="F189" s="22"/>
      <c r="G189" s="22"/>
      <c r="I189" s="17"/>
    </row>
    <row r="190" customFormat="false" ht="12.75" hidden="false" customHeight="false" outlineLevel="0" collapsed="false">
      <c r="B190" s="21"/>
      <c r="C190" s="22"/>
      <c r="D190" s="22"/>
      <c r="E190" s="22"/>
      <c r="F190" s="22"/>
      <c r="G190" s="22"/>
      <c r="I190" s="17"/>
    </row>
    <row r="191" customFormat="false" ht="12.75" hidden="false" customHeight="false" outlineLevel="0" collapsed="false">
      <c r="B191" s="21"/>
      <c r="C191" s="22"/>
      <c r="D191" s="22"/>
      <c r="E191" s="22"/>
      <c r="F191" s="22"/>
      <c r="G191" s="22"/>
      <c r="I191" s="17"/>
    </row>
    <row r="192" customFormat="false" ht="12.75" hidden="false" customHeight="false" outlineLevel="0" collapsed="false">
      <c r="B192" s="21" t="s">
        <v>231</v>
      </c>
      <c r="C192" s="22"/>
      <c r="D192" s="22"/>
      <c r="E192" s="22"/>
      <c r="F192" s="22"/>
      <c r="G192" s="22"/>
    </row>
    <row r="193" s="23" customFormat="true" ht="12.75" hidden="false" customHeight="false" outlineLevel="0" collapsed="false">
      <c r="B193" s="21"/>
      <c r="C193" s="22"/>
      <c r="D193" s="22"/>
      <c r="E193" s="22"/>
      <c r="F193" s="22"/>
      <c r="G193" s="22"/>
      <c r="H193" s="1"/>
      <c r="I193" s="1"/>
      <c r="J193" s="1"/>
    </row>
    <row r="194" customFormat="false" ht="12.75" hidden="false" customHeight="false" outlineLevel="0" collapsed="false">
      <c r="B194" s="21"/>
      <c r="C194" s="22"/>
      <c r="D194" s="22"/>
      <c r="E194" s="22"/>
      <c r="F194" s="22"/>
      <c r="G194" s="22"/>
    </row>
    <row r="195" s="23" customFormat="true" ht="12.75" hidden="false" customHeight="false" outlineLevel="0" collapsed="false">
      <c r="B195" s="21"/>
      <c r="C195" s="22"/>
      <c r="D195" s="22"/>
      <c r="E195" s="22"/>
      <c r="F195" s="22"/>
      <c r="G195" s="22"/>
      <c r="H195" s="1"/>
      <c r="I195" s="1"/>
      <c r="J195" s="1"/>
    </row>
    <row r="196" s="23" customFormat="true" ht="12.75" hidden="false" customHeight="false" outlineLevel="0" collapsed="false">
      <c r="B196" s="21"/>
      <c r="C196" s="22"/>
      <c r="D196" s="22"/>
      <c r="E196" s="22"/>
      <c r="F196" s="22"/>
      <c r="G196" s="22"/>
      <c r="H196" s="1"/>
      <c r="I196" s="1"/>
      <c r="J196" s="1"/>
    </row>
    <row r="197" s="23" customFormat="true" ht="12.75" hidden="false" customHeight="false" outlineLevel="0" collapsed="false">
      <c r="B197" s="21"/>
      <c r="C197" s="22"/>
      <c r="D197" s="22"/>
      <c r="E197" s="22"/>
      <c r="F197" s="22"/>
      <c r="G197" s="22"/>
      <c r="H197" s="1"/>
      <c r="I197" s="1"/>
      <c r="J197" s="1"/>
    </row>
    <row r="198" customFormat="false" ht="12.75" hidden="false" customHeight="false" outlineLevel="0" collapsed="false">
      <c r="B198" s="21"/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B199" s="21"/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B200" s="21"/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B201" s="21"/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B202" s="21"/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B203" s="21"/>
      <c r="C203" s="22"/>
      <c r="D203" s="22"/>
      <c r="E203" s="22"/>
      <c r="F203" s="22"/>
      <c r="G203" s="22"/>
    </row>
    <row r="204" s="23" customFormat="true" ht="12.75" hidden="false" customHeight="false" outlineLevel="0" collapsed="false">
      <c r="B204" s="21"/>
      <c r="C204" s="22"/>
      <c r="D204" s="22"/>
      <c r="E204" s="22"/>
      <c r="F204" s="22"/>
      <c r="G204" s="22"/>
      <c r="H204" s="1"/>
      <c r="I204" s="1"/>
      <c r="J204" s="1"/>
    </row>
    <row r="205" s="23" customFormat="true" ht="12.75" hidden="false" customHeight="false" outlineLevel="0" collapsed="false">
      <c r="B205" s="21"/>
      <c r="C205" s="22"/>
      <c r="D205" s="22"/>
      <c r="E205" s="22"/>
      <c r="F205" s="22"/>
      <c r="G205" s="22"/>
      <c r="H205" s="1"/>
      <c r="I205" s="1"/>
      <c r="J205" s="1"/>
    </row>
    <row r="206" customFormat="false" ht="12.75" hidden="false" customHeight="false" outlineLevel="0" collapsed="false">
      <c r="B206" s="21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B207" s="21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B208" s="21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B209" s="21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B210" s="21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B211" s="21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B212" s="21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B213" s="21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B214" s="21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B215" s="21"/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B216" s="21"/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B217" s="21"/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B218" s="21"/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B219" s="21"/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B220" s="21"/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B221" s="21"/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B222" s="21"/>
      <c r="C222" s="22"/>
      <c r="D222" s="22"/>
      <c r="E222" s="22"/>
      <c r="F222" s="22"/>
      <c r="G222" s="22"/>
    </row>
    <row r="223" customFormat="false" ht="12.75" hidden="false" customHeight="false" outlineLevel="0" collapsed="false">
      <c r="B223" s="21"/>
      <c r="C223" s="22"/>
      <c r="D223" s="22"/>
      <c r="E223" s="22"/>
      <c r="F223" s="22"/>
      <c r="G223" s="22"/>
    </row>
    <row r="224" customFormat="false" ht="12.75" hidden="false" customHeight="false" outlineLevel="0" collapsed="false">
      <c r="B224" s="21"/>
      <c r="C224" s="22"/>
      <c r="D224" s="22"/>
      <c r="E224" s="22"/>
      <c r="F224" s="22"/>
      <c r="G224" s="22"/>
    </row>
    <row r="225" customFormat="false" ht="12.75" hidden="false" customHeight="false" outlineLevel="0" collapsed="false">
      <c r="B225" s="21"/>
      <c r="C225" s="22"/>
      <c r="D225" s="22"/>
      <c r="E225" s="22"/>
      <c r="F225" s="22"/>
      <c r="G225" s="22"/>
    </row>
    <row r="226" customFormat="false" ht="12.75" hidden="false" customHeight="false" outlineLevel="0" collapsed="false">
      <c r="B226" s="21"/>
      <c r="C226" s="22"/>
      <c r="D226" s="22"/>
      <c r="E226" s="22"/>
      <c r="F226" s="22"/>
      <c r="G226" s="22"/>
    </row>
    <row r="227" customFormat="false" ht="12.75" hidden="false" customHeight="false" outlineLevel="0" collapsed="false">
      <c r="B227" s="21"/>
      <c r="C227" s="22"/>
      <c r="D227" s="22"/>
      <c r="E227" s="22"/>
      <c r="F227" s="22"/>
      <c r="G227" s="22"/>
    </row>
    <row r="228" s="23" customFormat="true" ht="12.75" hidden="false" customHeight="false" outlineLevel="0" collapsed="false">
      <c r="B228" s="21"/>
      <c r="C228" s="22"/>
      <c r="D228" s="22"/>
      <c r="E228" s="22"/>
      <c r="F228" s="22"/>
      <c r="G228" s="22"/>
      <c r="H228" s="1"/>
      <c r="I228" s="1"/>
      <c r="J228" s="1"/>
    </row>
    <row r="229" s="23" customFormat="true" ht="12.75" hidden="false" customHeight="false" outlineLevel="0" collapsed="false">
      <c r="B229" s="21"/>
      <c r="C229" s="22"/>
      <c r="D229" s="22"/>
      <c r="E229" s="22"/>
      <c r="F229" s="22"/>
      <c r="G229" s="22"/>
      <c r="H229" s="1"/>
      <c r="I229" s="1"/>
      <c r="J229" s="1"/>
    </row>
    <row r="230" s="23" customFormat="true" ht="12.75" hidden="false" customHeight="false" outlineLevel="0" collapsed="false">
      <c r="B230" s="21"/>
      <c r="C230" s="22"/>
      <c r="D230" s="22"/>
      <c r="E230" s="22"/>
      <c r="F230" s="22"/>
      <c r="G230" s="22"/>
      <c r="H230" s="1"/>
      <c r="I230" s="1"/>
      <c r="J230" s="1"/>
    </row>
    <row r="231" s="23" customFormat="true" ht="12.75" hidden="false" customHeight="false" outlineLevel="0" collapsed="false">
      <c r="B231" s="21"/>
      <c r="C231" s="22"/>
      <c r="D231" s="22"/>
      <c r="E231" s="22"/>
      <c r="F231" s="22"/>
      <c r="G231" s="22"/>
      <c r="H231" s="1"/>
      <c r="I231" s="1"/>
      <c r="J231" s="1"/>
    </row>
    <row r="232" s="23" customFormat="true" ht="12.75" hidden="false" customHeight="false" outlineLevel="0" collapsed="false">
      <c r="B232" s="21"/>
      <c r="C232" s="22"/>
      <c r="D232" s="22"/>
      <c r="E232" s="22"/>
      <c r="F232" s="22"/>
      <c r="G232" s="22"/>
      <c r="H232" s="1"/>
      <c r="I232" s="1"/>
      <c r="J232" s="1"/>
    </row>
    <row r="233" s="23" customFormat="true" ht="12.75" hidden="false" customHeight="false" outlineLevel="0" collapsed="false">
      <c r="B233" s="21"/>
      <c r="C233" s="22"/>
      <c r="D233" s="22"/>
      <c r="E233" s="22"/>
      <c r="F233" s="22"/>
      <c r="G233" s="22"/>
      <c r="H233" s="1"/>
      <c r="I233" s="1"/>
      <c r="J233" s="1"/>
    </row>
    <row r="234" s="23" customFormat="true" ht="12.75" hidden="false" customHeight="false" outlineLevel="0" collapsed="false">
      <c r="B234" s="21"/>
      <c r="C234" s="22"/>
      <c r="D234" s="22"/>
      <c r="E234" s="22"/>
      <c r="F234" s="22"/>
      <c r="G234" s="22"/>
      <c r="H234" s="1"/>
      <c r="I234" s="1"/>
      <c r="J234" s="1"/>
    </row>
    <row r="235" s="23" customFormat="true" ht="12.75" hidden="false" customHeight="false" outlineLevel="0" collapsed="false">
      <c r="B235" s="21"/>
      <c r="C235" s="22"/>
      <c r="D235" s="22"/>
      <c r="E235" s="22"/>
      <c r="F235" s="22"/>
      <c r="G235" s="22"/>
      <c r="H235" s="1"/>
      <c r="I235" s="1"/>
      <c r="J235" s="1"/>
    </row>
    <row r="236" s="23" customFormat="true" ht="12.75" hidden="false" customHeight="false" outlineLevel="0" collapsed="false">
      <c r="B236" s="21"/>
      <c r="C236" s="22"/>
      <c r="D236" s="22"/>
      <c r="E236" s="22"/>
      <c r="F236" s="22"/>
      <c r="G236" s="22"/>
      <c r="H236" s="1"/>
      <c r="I236" s="1"/>
      <c r="J236" s="1"/>
    </row>
    <row r="237" s="23" customFormat="true" ht="12.75" hidden="false" customHeight="false" outlineLevel="0" collapsed="false">
      <c r="B237" s="21"/>
      <c r="C237" s="22"/>
      <c r="D237" s="22"/>
      <c r="E237" s="22"/>
      <c r="F237" s="22"/>
      <c r="G237" s="22"/>
      <c r="H237" s="1"/>
      <c r="I237" s="1"/>
      <c r="J237" s="1"/>
    </row>
    <row r="238" s="23" customFormat="true" ht="12.75" hidden="false" customHeight="false" outlineLevel="0" collapsed="false">
      <c r="B238" s="21"/>
      <c r="C238" s="22"/>
      <c r="D238" s="22"/>
      <c r="E238" s="22"/>
      <c r="F238" s="22"/>
      <c r="G238" s="22"/>
      <c r="H238" s="1"/>
      <c r="I238" s="1"/>
      <c r="J238" s="1"/>
    </row>
    <row r="239" s="23" customFormat="true" ht="12.75" hidden="false" customHeight="false" outlineLevel="0" collapsed="false">
      <c r="B239" s="21"/>
      <c r="C239" s="22"/>
      <c r="D239" s="22"/>
      <c r="E239" s="22"/>
      <c r="F239" s="22"/>
      <c r="G239" s="22"/>
      <c r="H239" s="1"/>
      <c r="I239" s="1"/>
      <c r="J239" s="1"/>
    </row>
    <row r="240" s="23" customFormat="true" ht="12.75" hidden="false" customHeight="false" outlineLevel="0" collapsed="false">
      <c r="B240" s="21"/>
      <c r="C240" s="22"/>
      <c r="D240" s="22"/>
      <c r="E240" s="22"/>
      <c r="F240" s="22"/>
      <c r="G240" s="22"/>
      <c r="H240" s="1"/>
      <c r="I240" s="1"/>
      <c r="J240" s="1"/>
    </row>
    <row r="241" s="23" customFormat="true" ht="12.75" hidden="false" customHeight="false" outlineLevel="0" collapsed="false">
      <c r="B241" s="21"/>
      <c r="C241" s="22"/>
      <c r="D241" s="22"/>
      <c r="E241" s="22"/>
      <c r="F241" s="22"/>
      <c r="G241" s="22"/>
      <c r="H241" s="1"/>
      <c r="I241" s="1"/>
      <c r="J241" s="1"/>
    </row>
    <row r="242" s="23" customFormat="true" ht="12.75" hidden="false" customHeight="false" outlineLevel="0" collapsed="false">
      <c r="B242" s="21"/>
      <c r="C242" s="22"/>
      <c r="D242" s="22"/>
      <c r="E242" s="22"/>
      <c r="F242" s="22"/>
      <c r="G242" s="22"/>
      <c r="H242" s="1"/>
      <c r="I242" s="1"/>
      <c r="J242" s="1"/>
    </row>
    <row r="243" s="23" customFormat="true" ht="12.75" hidden="false" customHeight="false" outlineLevel="0" collapsed="false">
      <c r="B243" s="21"/>
      <c r="C243" s="22"/>
      <c r="D243" s="22"/>
      <c r="E243" s="22"/>
      <c r="F243" s="22"/>
      <c r="G243" s="22"/>
      <c r="H243" s="1"/>
      <c r="I243" s="1"/>
      <c r="J243" s="1"/>
    </row>
    <row r="244" s="23" customFormat="true" ht="12.75" hidden="false" customHeight="false" outlineLevel="0" collapsed="false">
      <c r="B244" s="21"/>
      <c r="C244" s="22"/>
      <c r="D244" s="22"/>
      <c r="E244" s="22"/>
      <c r="F244" s="22"/>
      <c r="G244" s="22"/>
      <c r="H244" s="1"/>
      <c r="I244" s="1"/>
      <c r="J244" s="1"/>
    </row>
    <row r="245" s="23" customFormat="true" ht="12.75" hidden="false" customHeight="false" outlineLevel="0" collapsed="false">
      <c r="B245" s="21"/>
      <c r="C245" s="22"/>
      <c r="D245" s="22"/>
      <c r="E245" s="22"/>
      <c r="F245" s="22"/>
      <c r="G245" s="22"/>
      <c r="H245" s="1"/>
      <c r="I245" s="1"/>
      <c r="J245" s="1"/>
    </row>
    <row r="246" s="23" customFormat="true" ht="12.75" hidden="false" customHeight="false" outlineLevel="0" collapsed="false">
      <c r="B246" s="21"/>
      <c r="C246" s="22"/>
      <c r="D246" s="22"/>
      <c r="E246" s="22"/>
      <c r="F246" s="22"/>
      <c r="G246" s="22"/>
      <c r="H246" s="1"/>
      <c r="I246" s="1"/>
      <c r="J246" s="1"/>
    </row>
    <row r="247" s="23" customFormat="true" ht="12.75" hidden="false" customHeight="false" outlineLevel="0" collapsed="false">
      <c r="B247" s="21"/>
      <c r="C247" s="22"/>
      <c r="D247" s="22"/>
      <c r="E247" s="22"/>
      <c r="F247" s="22"/>
      <c r="G247" s="22"/>
      <c r="H247" s="1"/>
      <c r="I247" s="1"/>
      <c r="J247" s="1"/>
    </row>
    <row r="248" s="23" customFormat="true" ht="12.75" hidden="false" customHeight="false" outlineLevel="0" collapsed="false">
      <c r="B248" s="21"/>
      <c r="C248" s="22"/>
      <c r="D248" s="22"/>
      <c r="E248" s="22"/>
      <c r="F248" s="22"/>
      <c r="G248" s="22"/>
      <c r="H248" s="1"/>
      <c r="I248" s="1"/>
      <c r="J248" s="1"/>
    </row>
    <row r="249" s="23" customFormat="true" ht="12.75" hidden="false" customHeight="false" outlineLevel="0" collapsed="false">
      <c r="B249" s="21"/>
      <c r="C249" s="22"/>
      <c r="D249" s="22"/>
      <c r="E249" s="22"/>
      <c r="F249" s="22"/>
      <c r="G249" s="22"/>
      <c r="H249" s="1"/>
      <c r="I249" s="1"/>
      <c r="J249" s="1"/>
    </row>
    <row r="250" s="23" customFormat="true" ht="12.75" hidden="false" customHeight="false" outlineLevel="0" collapsed="false">
      <c r="B250" s="21"/>
      <c r="C250" s="22"/>
      <c r="D250" s="22"/>
      <c r="E250" s="22"/>
      <c r="F250" s="22"/>
      <c r="G250" s="22"/>
      <c r="H250" s="1"/>
      <c r="I250" s="1"/>
      <c r="J250" s="1"/>
    </row>
    <row r="251" s="23" customFormat="true" ht="12.75" hidden="false" customHeight="false" outlineLevel="0" collapsed="false">
      <c r="B251" s="21"/>
      <c r="C251" s="22"/>
      <c r="D251" s="22"/>
      <c r="E251" s="22"/>
      <c r="F251" s="22"/>
      <c r="G251" s="22"/>
      <c r="H251" s="1"/>
      <c r="I251" s="1"/>
      <c r="J251" s="1"/>
    </row>
    <row r="252" s="23" customFormat="true" ht="12.75" hidden="false" customHeight="false" outlineLevel="0" collapsed="false">
      <c r="B252" s="21"/>
      <c r="C252" s="22"/>
      <c r="D252" s="22"/>
      <c r="E252" s="22"/>
      <c r="F252" s="22"/>
      <c r="G252" s="22"/>
      <c r="H252" s="1"/>
      <c r="I252" s="1"/>
      <c r="J252" s="1"/>
    </row>
    <row r="253" s="23" customFormat="true" ht="12.75" hidden="false" customHeight="false" outlineLevel="0" collapsed="false">
      <c r="B253" s="21"/>
      <c r="C253" s="22"/>
      <c r="D253" s="22"/>
      <c r="E253" s="22"/>
      <c r="F253" s="22"/>
      <c r="G253" s="22"/>
      <c r="H253" s="1"/>
      <c r="I253" s="1"/>
      <c r="J253" s="1"/>
    </row>
    <row r="254" s="23" customFormat="true" ht="12.75" hidden="false" customHeight="false" outlineLevel="0" collapsed="false">
      <c r="B254" s="21"/>
      <c r="C254" s="22"/>
      <c r="D254" s="22"/>
      <c r="E254" s="22"/>
      <c r="F254" s="22"/>
      <c r="G254" s="22"/>
      <c r="H254" s="1"/>
      <c r="I254" s="1"/>
      <c r="J254" s="1"/>
    </row>
    <row r="255" s="23" customFormat="true" ht="12.75" hidden="false" customHeight="false" outlineLevel="0" collapsed="false">
      <c r="B255" s="21"/>
      <c r="C255" s="22"/>
      <c r="D255" s="22"/>
      <c r="E255" s="22"/>
      <c r="F255" s="22"/>
      <c r="G255" s="22"/>
      <c r="H255" s="1"/>
      <c r="I255" s="1"/>
      <c r="J255" s="1"/>
    </row>
    <row r="256" s="23" customFormat="true" ht="12.75" hidden="false" customHeight="false" outlineLevel="0" collapsed="false">
      <c r="B256" s="21"/>
      <c r="C256" s="22"/>
      <c r="D256" s="22"/>
      <c r="E256" s="22"/>
      <c r="F256" s="22"/>
      <c r="G256" s="22"/>
      <c r="H256" s="1"/>
      <c r="I256" s="1"/>
      <c r="J256" s="1"/>
    </row>
    <row r="257" s="23" customFormat="true" ht="12.75" hidden="false" customHeight="false" outlineLevel="0" collapsed="false">
      <c r="B257" s="2"/>
      <c r="C257" s="3"/>
      <c r="D257" s="3"/>
      <c r="E257" s="3"/>
      <c r="F257" s="3"/>
      <c r="G257" s="3"/>
      <c r="H257" s="1"/>
      <c r="I257" s="1"/>
      <c r="J257" s="1"/>
    </row>
    <row r="258" s="23" customFormat="true" ht="12.75" hidden="false" customHeight="false" outlineLevel="0" collapsed="false">
      <c r="B258" s="2"/>
      <c r="C258" s="3"/>
      <c r="D258" s="3"/>
      <c r="E258" s="3"/>
      <c r="F258" s="3"/>
      <c r="G258" s="3"/>
      <c r="H258" s="1"/>
      <c r="I258" s="1"/>
      <c r="J258" s="1"/>
    </row>
    <row r="259" s="23" customFormat="true" ht="12.75" hidden="false" customHeight="false" outlineLevel="0" collapsed="false">
      <c r="B259" s="2"/>
      <c r="C259" s="3"/>
      <c r="D259" s="3"/>
      <c r="E259" s="3"/>
      <c r="F259" s="3"/>
      <c r="G259" s="3"/>
      <c r="H259" s="1"/>
      <c r="I259" s="1"/>
      <c r="J259" s="1"/>
    </row>
    <row r="260" s="23" customFormat="true" ht="12.75" hidden="false" customHeight="false" outlineLevel="0" collapsed="false">
      <c r="B260" s="2"/>
      <c r="C260" s="3"/>
      <c r="D260" s="3"/>
      <c r="E260" s="3"/>
      <c r="F260" s="3"/>
      <c r="G260" s="3"/>
      <c r="H260" s="1"/>
      <c r="I260" s="1"/>
      <c r="J260" s="1"/>
    </row>
    <row r="261" s="23" customFormat="true" ht="12.75" hidden="false" customHeight="false" outlineLevel="0" collapsed="false">
      <c r="B261" s="2"/>
      <c r="C261" s="3"/>
      <c r="D261" s="3"/>
      <c r="E261" s="3"/>
      <c r="F261" s="3"/>
      <c r="G261" s="3"/>
      <c r="H261" s="1"/>
      <c r="I261" s="1"/>
      <c r="J261" s="1"/>
    </row>
    <row r="262" s="23" customFormat="true" ht="12.75" hidden="false" customHeight="false" outlineLevel="0" collapsed="false">
      <c r="B262" s="2"/>
      <c r="C262" s="3"/>
      <c r="D262" s="3"/>
      <c r="E262" s="3"/>
      <c r="F262" s="3"/>
      <c r="G262" s="3"/>
      <c r="H262" s="1"/>
      <c r="I262" s="1"/>
      <c r="J262" s="1"/>
    </row>
    <row r="263" s="23" customFormat="true" ht="12.75" hidden="false" customHeight="false" outlineLevel="0" collapsed="false">
      <c r="B263" s="2"/>
      <c r="C263" s="3"/>
      <c r="D263" s="3"/>
      <c r="E263" s="3"/>
      <c r="F263" s="3"/>
      <c r="G263" s="3"/>
      <c r="H263" s="1"/>
      <c r="I263" s="1"/>
      <c r="J26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35:43Z</dcterms:created>
  <dc:creator>Leicestershire County Council</dc:creator>
  <dc:description/>
  <dc:language>en-US</dc:language>
  <cp:lastModifiedBy>Carol Haywood</cp:lastModifiedBy>
  <cp:lastPrinted>2017-01-04T15:03:54Z</cp:lastPrinted>
  <dcterms:modified xsi:type="dcterms:W3CDTF">2018-02-13T14:08:18Z</dcterms:modified>
  <cp:revision>0</cp:revision>
  <dc:subject/>
  <dc:title/>
</cp:coreProperties>
</file>